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png" ContentType="image/png"/>
  <Override PartName="/xl/media/image33.jpeg" ContentType="image/jpeg"/>
  <Override PartName="/xl/media/image24.png" ContentType="image/png"/>
  <Override PartName="/xl/media/image23.jpeg" ContentType="image/jpeg"/>
  <Override PartName="/xl/media/image52.wmf" ContentType="image/x-wmf"/>
  <Override PartName="/xl/media/image21.wmf" ContentType="image/x-wmf"/>
  <Override PartName="/xl/media/image6.jpeg" ContentType="image/jpeg"/>
  <Override PartName="/xl/media/image19.wmf" ContentType="image/x-wmf"/>
  <Override PartName="/xl/media/image26.jpeg" ContentType="image/jpeg"/>
  <Override PartName="/xl/media/image20.wmf" ContentType="image/x-wmf"/>
  <Override PartName="/xl/media/image18.wmf" ContentType="image/x-wmf"/>
  <Override PartName="/xl/media/image36.jpeg" ContentType="image/jpeg"/>
  <Override PartName="/xl/media/image16.wmf" ContentType="image/x-wmf"/>
  <Override PartName="/xl/media/image45.jpeg" ContentType="image/jpeg"/>
  <Override PartName="/xl/media/image55.png" ContentType="image/png"/>
  <Override PartName="/xl/media/image14.wmf" ContentType="image/x-wmf"/>
  <Override PartName="/xl/media/image53.png" ContentType="image/png"/>
  <Override PartName="/xl/media/image22.jpeg" ContentType="image/jpeg"/>
  <Override PartName="/xl/media/image9.png" ContentType="image/png"/>
  <Override PartName="/xl/media/image15.wmf" ContentType="image/x-wmf"/>
  <Override PartName="/xl/media/image41.jpeg" ContentType="image/jpeg"/>
  <Override PartName="/xl/media/image54.png" ContentType="image/png"/>
  <Override PartName="/xl/media/image1.jpeg" ContentType="image/jpeg"/>
  <Override PartName="/xl/media/image3.jpeg" ContentType="image/jpeg"/>
  <Override PartName="/xl/media/image30.png" ContentType="image/png"/>
  <Override PartName="/xl/media/image37.jpeg" ContentType="image/jpeg"/>
  <Override PartName="/xl/media/image12.jpeg" ContentType="image/jpeg"/>
  <Override PartName="/xl/media/image10.jpeg" ContentType="image/jpeg"/>
  <Override PartName="/xl/media/image50.jpeg" ContentType="image/jpeg"/>
  <Override PartName="/xl/media/image13.wmf" ContentType="image/x-wmf"/>
  <Override PartName="/xl/media/image29.jpeg" ContentType="image/jpeg"/>
  <Override PartName="/xl/media/image34.jpeg" ContentType="image/jpeg"/>
  <Override PartName="/xl/media/image28.jpeg" ContentType="image/jpeg"/>
  <Override PartName="/xl/media/image42.jpeg" ContentType="image/jpeg"/>
  <Override PartName="/xl/media/image51.png" ContentType="image/png"/>
  <Override PartName="/xl/media/image44.jpeg" ContentType="image/jpeg"/>
  <Override PartName="/xl/media/image40.jpeg" ContentType="image/jpeg"/>
  <Override PartName="/xl/media/image17.wmf" ContentType="image/x-wmf"/>
  <Override PartName="/xl/media/image7.jpeg" ContentType="image/jpeg"/>
  <Override PartName="/xl/media/image38.jpeg" ContentType="image/jpeg"/>
  <Override PartName="/xl/media/image46.png" ContentType="image/png"/>
  <Override PartName="/xl/media/image11.png" ContentType="image/png"/>
  <Override PartName="/xl/media/image31.png" ContentType="image/png"/>
  <Override PartName="/xl/media/image43.png" ContentType="image/png"/>
  <Override PartName="/xl/media/image47.jpeg" ContentType="image/jpeg"/>
  <Override PartName="/xl/media/image48.jpeg" ContentType="image/jpeg"/>
  <Override PartName="/xl/media/image49.jpeg" ContentType="image/jpeg"/>
  <Override PartName="/xl/media/image8.jpeg" ContentType="image/jpeg"/>
  <Override PartName="/xl/media/image39.jpeg" ContentType="image/jpeg"/>
  <Override PartName="/xl/media/image5.png" ContentType="image/png"/>
  <Override PartName="/xl/media/image35.png" ContentType="image/png"/>
  <Override PartName="/xl/media/image4.jpeg" ContentType="image/jpeg"/>
  <Override PartName="/xl/media/image2.png" ContentType="image/png"/>
  <Override PartName="/xl/media/image25.jpeg" ContentType="image/jpeg"/>
  <Override PartName="/xl/media/image3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vod" sheetId="1" state="visible" r:id="rId2"/>
    <sheet name="volejbal" sheetId="2" state="visible" r:id="rId3"/>
    <sheet name="florbal mladší" sheetId="3" state="visible" r:id="rId4"/>
    <sheet name="futsal mladší" sheetId="4" state="visible" r:id="rId5"/>
    <sheet name="futsal starší" sheetId="5" state="visible" r:id="rId6"/>
    <sheet name="florbalII" sheetId="6" state="visible" r:id="rId7"/>
    <sheet name="vyhlášení" sheetId="7" state="visible" r:id="rId8"/>
    <sheet name="atletika" sheetId="8" state="visible" r:id="rId9"/>
    <sheet name="kapr" sheetId="9" state="visible" r:id="rId10"/>
    <sheet name="vyhlášení 2" sheetId="10" state="visible" r:id="rId11"/>
    <sheet name="florbal3" sheetId="11" state="visible" r:id="rId12"/>
    <sheet name="šplh" sheetId="12" state="visible" r:id="rId13"/>
    <sheet name="cocacola" sheetId="13" state="visible" r:id="rId14"/>
    <sheet name="florbal4" sheetId="14" state="visible" r:id="rId15"/>
    <sheet name="futsal1" sheetId="15" state="visible" r:id="rId16"/>
    <sheet name="atl.čtyřboj" sheetId="16" state="visible" r:id="rId17"/>
    <sheet name="atletika 100m" sheetId="17" state="visible" r:id="rId18"/>
    <sheet name="atletikaskok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580">
  <si>
    <t xml:space="preserve">SPORTOVNÍ ÚSPĚCHY NAŠICH ŽÁKŮ VE ŠKOLNÍM ROCE 2011/2012</t>
  </si>
  <si>
    <t xml:space="preserve">DATUM</t>
  </si>
  <si>
    <t xml:space="preserve">SPORT</t>
  </si>
  <si>
    <t xml:space="preserve">NÁZEV SOUTĚŽE</t>
  </si>
  <si>
    <t xml:space="preserve">JMÉNA ŽÁKŮ</t>
  </si>
  <si>
    <t xml:space="preserve">UMÍSTĚNÍ</t>
  </si>
  <si>
    <t xml:space="preserve">VOLEJBAL</t>
  </si>
  <si>
    <t xml:space="preserve">O putovní pohár starosty Kr.Pole</t>
  </si>
  <si>
    <t xml:space="preserve">žáci 8. - 9. třídy</t>
  </si>
  <si>
    <t xml:space="preserve">FLORBAL</t>
  </si>
  <si>
    <t xml:space="preserve">Okresní finále ve florbalu</t>
  </si>
  <si>
    <t xml:space="preserve">žáci 6 a 7 třídy</t>
  </si>
  <si>
    <t xml:space="preserve">postup</t>
  </si>
  <si>
    <t xml:space="preserve">semifinále</t>
  </si>
  <si>
    <t xml:space="preserve">FUTSAL</t>
  </si>
  <si>
    <t xml:space="preserve">Školní futsalová liga 7</t>
  </si>
  <si>
    <t xml:space="preserve">1.kolo</t>
  </si>
  <si>
    <t xml:space="preserve">Školní futsalová liga 9</t>
  </si>
  <si>
    <t xml:space="preserve">žáci 8 a 9 třídy</t>
  </si>
  <si>
    <t xml:space="preserve">2.kolo</t>
  </si>
  <si>
    <t xml:space="preserve">žáci 8 - 9 třídy</t>
  </si>
  <si>
    <t xml:space="preserve">ATLETIKA</t>
  </si>
  <si>
    <t xml:space="preserve">Vyhlášení nejlepších atletů a atletek</t>
  </si>
  <si>
    <t xml:space="preserve">žáči 6 - 9 třídy</t>
  </si>
  <si>
    <t xml:space="preserve">Vánoční hala</t>
  </si>
  <si>
    <t xml:space="preserve">Novotný Karel</t>
  </si>
  <si>
    <t xml:space="preserve">PLAVÁNÍ</t>
  </si>
  <si>
    <t xml:space="preserve">Vánoční kapr 36.ročník</t>
  </si>
  <si>
    <t xml:space="preserve">50m VZ</t>
  </si>
  <si>
    <t xml:space="preserve">David Tomandl</t>
  </si>
  <si>
    <t xml:space="preserve">O pohár ministra školství</t>
  </si>
  <si>
    <t xml:space="preserve">žáci 6 - 9 třídy</t>
  </si>
  <si>
    <t xml:space="preserve">kvalifikace</t>
  </si>
  <si>
    <t xml:space="preserve">ŠPLH</t>
  </si>
  <si>
    <t xml:space="preserve">Obvodní kolo ve šplhu</t>
  </si>
  <si>
    <t xml:space="preserve">Andrii Apushev</t>
  </si>
  <si>
    <t xml:space="preserve">Městské finále ve šplhu</t>
  </si>
  <si>
    <t xml:space="preserve">družstvo chlapců</t>
  </si>
  <si>
    <t xml:space="preserve">FOTBAL</t>
  </si>
  <si>
    <t xml:space="preserve">CocaCola Školský pohár</t>
  </si>
  <si>
    <t xml:space="preserve">Memoriál J.Krejčíka</t>
  </si>
  <si>
    <t xml:space="preserve">žáci 7 - 9 třídy</t>
  </si>
  <si>
    <t xml:space="preserve">Okresní finále ve futsalu </t>
  </si>
  <si>
    <t xml:space="preserve">základní část</t>
  </si>
  <si>
    <t xml:space="preserve">Atletický čtyřboj</t>
  </si>
  <si>
    <t xml:space="preserve">žáci 6 - 7 třídy</t>
  </si>
  <si>
    <t xml:space="preserve">žáci 8- 9 třídy</t>
  </si>
  <si>
    <t xml:space="preserve">Nejrychlejší stovkař a stovkařka</t>
  </si>
  <si>
    <t xml:space="preserve">Petra Antlová</t>
  </si>
  <si>
    <t xml:space="preserve">Martina Vrzalová</t>
  </si>
  <si>
    <t xml:space="preserve">Jakub Vašourek</t>
  </si>
  <si>
    <t xml:space="preserve">Nejlepší skokan a skokanka</t>
  </si>
  <si>
    <t xml:space="preserve">Pavel Minařík</t>
  </si>
  <si>
    <t xml:space="preserve">Markéta Ungrová</t>
  </si>
  <si>
    <t xml:space="preserve">Patrik Holub</t>
  </si>
  <si>
    <t xml:space="preserve">Dne 16.9.2011 proběhl na naší Základní škole již  11.ročník turnajů ve vybíjené a odbíjené </t>
  </si>
  <si>
    <t xml:space="preserve">"O putovní pohár starosty Králova Pole".</t>
  </si>
  <si>
    <r>
      <rPr>
        <sz val="10"/>
        <rFont val="Arial"/>
        <family val="0"/>
        <charset val="238"/>
      </rPr>
      <t xml:space="preserve">Za účasti královopolských škol si naši reprezentanti vedli nevalně a obsadili až </t>
    </r>
    <r>
      <rPr>
        <b val="true"/>
        <u val="single"/>
        <sz val="10"/>
        <rFont val="Arial"/>
        <family val="2"/>
        <charset val="238"/>
      </rPr>
      <t xml:space="preserve">čtvrté</t>
    </r>
    <r>
      <rPr>
        <sz val="10"/>
        <rFont val="Arial"/>
        <family val="0"/>
        <charset val="238"/>
      </rPr>
      <t xml:space="preserve"> místo. </t>
    </r>
  </si>
  <si>
    <r>
      <rPr>
        <sz val="10"/>
        <rFont val="Arial"/>
        <family val="0"/>
        <charset val="238"/>
      </rPr>
      <t xml:space="preserve">Naši menší reprezentanti ve vybíjené po velkých bojích obsadili hezké</t>
    </r>
    <r>
      <rPr>
        <b val="true"/>
        <u val="single"/>
        <sz val="10"/>
        <rFont val="Arial"/>
        <family val="2"/>
        <charset val="238"/>
      </rPr>
      <t xml:space="preserve"> třetí </t>
    </r>
    <r>
      <rPr>
        <sz val="10"/>
        <rFont val="Arial"/>
        <family val="0"/>
        <charset val="238"/>
      </rPr>
      <t xml:space="preserve">místo.</t>
    </r>
  </si>
  <si>
    <t xml:space="preserve">Nejen naše družstva ,ale i ostatní družstva  ocenil i starosta Králova Pole pan Ivan Kopečný </t>
  </si>
  <si>
    <t xml:space="preserve">diplomem, sladkýmii a věcnými  cenami.</t>
  </si>
  <si>
    <t xml:space="preserve">Vítězným družstvům pan starosta předal i putovní poháry ,sladké ceny a pamětní knihu se zápisem</t>
  </si>
  <si>
    <t xml:space="preserve">vítěze ZŠ STAŇKOVA.</t>
  </si>
  <si>
    <t xml:space="preserve">Oficiální výsledky 11.ročníku "O putovní pohár starosty Králova Pole"</t>
  </si>
  <si>
    <t xml:space="preserve">Odbíjená :</t>
  </si>
  <si>
    <t xml:space="preserve">ZŠ STAŇKOVA</t>
  </si>
  <si>
    <t xml:space="preserve">Vybíjená :</t>
  </si>
  <si>
    <t xml:space="preserve">ZŠ SLOVANSKÉ NÁMĚSTÍ</t>
  </si>
  <si>
    <t xml:space="preserve">ZŠ BOTANICKÁ</t>
  </si>
  <si>
    <t xml:space="preserve">ZŠ HERČÍKOVA</t>
  </si>
  <si>
    <t xml:space="preserve">ZŠ KOŠÍNOVA</t>
  </si>
  <si>
    <t xml:space="preserve">Příští již desátý ročník se tedy podle tradice bude konat na půdě vítěze odbíjené na ZŠ STAŇKOVA.</t>
  </si>
  <si>
    <t xml:space="preserve">někdy v průběhu měsíce září roku 2012.</t>
  </si>
  <si>
    <t xml:space="preserve">Všem našim sportovcům děkujeme za účast a za příkladnou reprezentaci naší školy a gratulujeme k cennému vítězství.</t>
  </si>
  <si>
    <t xml:space="preserve">Vybíjená:</t>
  </si>
  <si>
    <t xml:space="preserve">Tereza Kosíková</t>
  </si>
  <si>
    <t xml:space="preserve">Odbíjená:</t>
  </si>
  <si>
    <t xml:space="preserve">Karolína Michutková</t>
  </si>
  <si>
    <t xml:space="preserve">Veronika Krupková</t>
  </si>
  <si>
    <t xml:space="preserve">Aneta Sajvaldová</t>
  </si>
  <si>
    <t xml:space="preserve">Natálie Rigová</t>
  </si>
  <si>
    <t xml:space="preserve">Adéla Couralová</t>
  </si>
  <si>
    <t xml:space="preserve">Tereza Havlíčková</t>
  </si>
  <si>
    <t xml:space="preserve">Adéla Skotáková</t>
  </si>
  <si>
    <t xml:space="preserve">Lucie Koudelková</t>
  </si>
  <si>
    <t xml:space="preserve">Marcela Petrášová</t>
  </si>
  <si>
    <t xml:space="preserve">Petr Mlejnek</t>
  </si>
  <si>
    <t xml:space="preserve">Michal Eštvan</t>
  </si>
  <si>
    <t xml:space="preserve">Jan Hlavnička</t>
  </si>
  <si>
    <t xml:space="preserve">Matěj Makovský</t>
  </si>
  <si>
    <t xml:space="preserve">Jiří Říčánek</t>
  </si>
  <si>
    <t xml:space="preserve">Marek Purč</t>
  </si>
  <si>
    <t xml:space="preserve">Adam Terzic</t>
  </si>
  <si>
    <t xml:space="preserve">Matěj Vašourek</t>
  </si>
  <si>
    <t xml:space="preserve">Karel Novotný</t>
  </si>
  <si>
    <t xml:space="preserve">Adam Posker</t>
  </si>
  <si>
    <t xml:space="preserve">Lukáš Ečegy</t>
  </si>
  <si>
    <t xml:space="preserve">Tomáš Lesnek</t>
  </si>
  <si>
    <t xml:space="preserve">zpět na seznam</t>
  </si>
  <si>
    <r>
      <rPr>
        <sz val="10"/>
        <rFont val="Arial"/>
        <family val="0"/>
        <charset val="238"/>
      </rPr>
      <t xml:space="preserve">Dne </t>
    </r>
    <r>
      <rPr>
        <b val="true"/>
        <sz val="10"/>
        <rFont val="Arial"/>
        <family val="2"/>
        <charset val="238"/>
      </rPr>
      <t xml:space="preserve">18.10.2011 </t>
    </r>
    <r>
      <rPr>
        <sz val="10"/>
        <rFont val="Arial"/>
        <family val="0"/>
        <charset val="238"/>
      </rPr>
      <t xml:space="preserve">se v hale SC Hattrick v Brně na Lesné konalo Okresní finále</t>
    </r>
  </si>
  <si>
    <t xml:space="preserve">ve florbalu pro rok 2011/2012 v rámci soutěže Orion florbal cup.</t>
  </si>
  <si>
    <t xml:space="preserve">Pořadatelem tohoto turnaje byla OR AŠSK Brno-město.</t>
  </si>
  <si>
    <t xml:space="preserve">Naši školu reprezentovalo toto družstvo :</t>
  </si>
  <si>
    <t xml:space="preserve">Jakub Doseděl</t>
  </si>
  <si>
    <t xml:space="preserve">Michal Kachlíř</t>
  </si>
  <si>
    <t xml:space="preserve">Oldřich Svoboda</t>
  </si>
  <si>
    <t xml:space="preserve">Tomáš Burian</t>
  </si>
  <si>
    <t xml:space="preserve">Pavel Jeřábek</t>
  </si>
  <si>
    <t xml:space="preserve">Dominik Daniel</t>
  </si>
  <si>
    <t xml:space="preserve">Vojtěch Růžička</t>
  </si>
  <si>
    <t xml:space="preserve">Richard Šmíd</t>
  </si>
  <si>
    <t xml:space="preserve">Matěj Cigl</t>
  </si>
  <si>
    <t xml:space="preserve">Michal Fryčar</t>
  </si>
  <si>
    <t xml:space="preserve">Jaroslav Skoták</t>
  </si>
  <si>
    <t xml:space="preserve">Vojtěch Vágner</t>
  </si>
  <si>
    <t xml:space="preserve">Družstvo hrálo velice bojovně a na florbal v podání našich hráčů se dalo i dívat.</t>
  </si>
  <si>
    <t xml:space="preserve">HERČÍKOVA :ZŠ KŘÍDLOVICKÁ</t>
  </si>
  <si>
    <r>
      <rPr>
        <sz val="10"/>
        <rFont val="Arial"/>
        <family val="0"/>
        <charset val="238"/>
      </rPr>
      <t xml:space="preserve">HERČÍKOVA : ZŠ</t>
    </r>
    <r>
      <rPr>
        <sz val="9"/>
        <rFont val="Arial"/>
        <family val="2"/>
        <charset val="238"/>
      </rPr>
      <t xml:space="preserve"> PŘEMYSL.NÁMĚSTÍ</t>
    </r>
  </si>
  <si>
    <r>
      <rPr>
        <sz val="10"/>
        <rFont val="Arial"/>
        <family val="0"/>
        <charset val="238"/>
      </rPr>
      <t xml:space="preserve">a obsadilo v základním kole </t>
    </r>
    <r>
      <rPr>
        <b val="true"/>
        <sz val="10"/>
        <rFont val="Arial"/>
        <family val="2"/>
        <charset val="238"/>
      </rPr>
      <t xml:space="preserve">POSTUPOVÉ</t>
    </r>
    <r>
      <rPr>
        <sz val="10"/>
        <rFont val="Arial"/>
        <family val="0"/>
        <charset val="238"/>
      </rPr>
      <t xml:space="preserve"> první místo.</t>
    </r>
  </si>
  <si>
    <t xml:space="preserve">Semifinálové utkání jsme sehráli 25.10.2011 taktéž v hale SC Hattrick s těmito výsledky:</t>
  </si>
  <si>
    <t xml:space="preserve">HERČÍKOVA :ZŠ HORNÍ</t>
  </si>
  <si>
    <r>
      <rPr>
        <sz val="10"/>
        <rFont val="Arial"/>
        <family val="0"/>
        <charset val="238"/>
      </rPr>
      <t xml:space="preserve">HERČÍKOVA : ZŠ</t>
    </r>
    <r>
      <rPr>
        <sz val="9"/>
        <rFont val="Arial"/>
        <family val="2"/>
        <charset val="238"/>
      </rPr>
      <t xml:space="preserve"> BOSONOŽSKÁ</t>
    </r>
  </si>
  <si>
    <r>
      <rPr>
        <sz val="10"/>
        <rFont val="Arial"/>
        <family val="0"/>
        <charset val="238"/>
      </rPr>
      <t xml:space="preserve">a obsadili jsme v semifinálové skupině </t>
    </r>
    <r>
      <rPr>
        <b val="true"/>
        <sz val="10"/>
        <rFont val="Arial"/>
        <family val="2"/>
        <charset val="238"/>
      </rPr>
      <t xml:space="preserve">nepostupové</t>
    </r>
    <r>
      <rPr>
        <sz val="10"/>
        <rFont val="Arial"/>
        <family val="0"/>
        <charset val="238"/>
      </rPr>
      <t xml:space="preserve"> třetí místo.</t>
    </r>
  </si>
  <si>
    <t xml:space="preserve">Všem žákům - reprezentantům naší školy děkujeme za příkladnou reprezentaci naší školy</t>
  </si>
  <si>
    <t xml:space="preserve">a věříme, že příště již určitě  vyhrajeme.</t>
  </si>
  <si>
    <t xml:space="preserve">Českomoravský fotbalový svaz, Ministerstvo školství, mládeže a tělovýchovy a Asociace školních a sportovních </t>
  </si>
  <si>
    <t xml:space="preserve">klubů letos pořádají druhý ročník futsalovové soutěže pro všechny základní školy v České republice</t>
  </si>
  <si>
    <r>
      <rPr>
        <sz val="10"/>
        <rFont val="Arial"/>
        <family val="0"/>
        <charset val="238"/>
      </rPr>
      <t xml:space="preserve">„</t>
    </r>
    <r>
      <rPr>
        <b val="true"/>
        <sz val="10"/>
        <rFont val="Arial"/>
        <family val="2"/>
        <charset val="238"/>
      </rPr>
      <t xml:space="preserve">Školní futsalovou ligu 7</t>
    </r>
    <r>
      <rPr>
        <sz val="10"/>
        <rFont val="Arial"/>
        <family val="0"/>
        <charset val="238"/>
      </rPr>
      <t xml:space="preserve">“. Pod hlavičkou „Fotbal ano - drogy ne!“</t>
    </r>
  </si>
  <si>
    <t xml:space="preserve">Naši reprezentanti :</t>
  </si>
  <si>
    <t xml:space="preserve">počet vstřelených branek</t>
  </si>
  <si>
    <t xml:space="preserve">Olda Svoboda</t>
  </si>
  <si>
    <t xml:space="preserve">Filip Štoss</t>
  </si>
  <si>
    <t xml:space="preserve">Petr Fárník</t>
  </si>
  <si>
    <t xml:space="preserve">Viktor Kutálek</t>
  </si>
  <si>
    <t xml:space="preserve">Miroslav Janík</t>
  </si>
  <si>
    <t xml:space="preserve">Výsledkový servis : </t>
  </si>
  <si>
    <t xml:space="preserve">ZŠ Herčíkova : ZŠ Novolíšeňská</t>
  </si>
  <si>
    <t xml:space="preserve">ZŠ Herčíkova : CMCZŠ Lerchova</t>
  </si>
  <si>
    <t xml:space="preserve">ZŠ Herčíkova :ZŠ Krásného</t>
  </si>
  <si>
    <t xml:space="preserve">Vlastními chybami a nedisciplínovaností nepostupujeme do 2.kola.</t>
  </si>
  <si>
    <t xml:space="preserve">Přesto děkujeme za bojovnost a reprezantaci školy. Snad příště.</t>
  </si>
  <si>
    <t xml:space="preserve">Českomoravský fotbalový svaz, Ministerstvo školství, mládeže a tělovýchovy a Asociace školních sportovních </t>
  </si>
  <si>
    <t xml:space="preserve">klubů letos pořádají již druhý ročník futsalovové soutěže pro všechny základní školy v České republice</t>
  </si>
  <si>
    <r>
      <rPr>
        <sz val="10"/>
        <rFont val="Arial"/>
        <family val="0"/>
        <charset val="238"/>
      </rPr>
      <t xml:space="preserve">„</t>
    </r>
    <r>
      <rPr>
        <b val="true"/>
        <sz val="10"/>
        <rFont val="Arial"/>
        <family val="2"/>
        <charset val="238"/>
      </rPr>
      <t xml:space="preserve">Školní futsalovou ligu 9</t>
    </r>
    <r>
      <rPr>
        <sz val="10"/>
        <rFont val="Arial"/>
        <family val="0"/>
        <charset val="238"/>
      </rPr>
      <t xml:space="preserve">“. Pod hlavičkou „Fotbal ano - drogy ne!“</t>
    </r>
  </si>
  <si>
    <t xml:space="preserve">počet branek</t>
  </si>
  <si>
    <t xml:space="preserve">celkem </t>
  </si>
  <si>
    <t xml:space="preserve">Damián Bittó</t>
  </si>
  <si>
    <t xml:space="preserve">Vít Kučera</t>
  </si>
  <si>
    <t xml:space="preserve">Filip Kryštof</t>
  </si>
  <si>
    <t xml:space="preserve">Stanislav Bačák</t>
  </si>
  <si>
    <t xml:space="preserve">Filip Kroutil</t>
  </si>
  <si>
    <t xml:space="preserve">Markos Moras</t>
  </si>
  <si>
    <t xml:space="preserve">Tomáš Trávníček</t>
  </si>
  <si>
    <t xml:space="preserve">Filip Strnad</t>
  </si>
  <si>
    <t xml:space="preserve">Filip Rosický</t>
  </si>
  <si>
    <t xml:space="preserve">skupina Jižní Morava - Divize H</t>
  </si>
  <si>
    <t xml:space="preserve">ZŠ Herčíkova : ZŠ Krásného</t>
  </si>
  <si>
    <t xml:space="preserve">ZŠ Herčíkova : ZŠ Bakalovo nábřeží</t>
  </si>
  <si>
    <t xml:space="preserve">Do druhého kola jsme po krásném souboji postoupili!!!!</t>
  </si>
  <si>
    <t xml:space="preserve">Děkujeme celému týmu a ve druhém kole držíme palce!</t>
  </si>
  <si>
    <t xml:space="preserve">ZŠ Herčíkova : ZŠ Arménská</t>
  </si>
  <si>
    <t xml:space="preserve">Vinou vlastních chyb a nemohocnosti útočníků dát gól jsme nakonec skončili čtvrtí ve skupině a nepostupujeme.</t>
  </si>
  <si>
    <t xml:space="preserve">Přesto všem našim futsalistům děkujeme za vzornou reprezentaci.</t>
  </si>
  <si>
    <r>
      <rPr>
        <sz val="10"/>
        <rFont val="Arial"/>
        <family val="0"/>
        <charset val="238"/>
      </rPr>
      <t xml:space="preserve">Dne </t>
    </r>
    <r>
      <rPr>
        <b val="true"/>
        <sz val="10"/>
        <rFont val="Arial"/>
        <family val="2"/>
        <charset val="238"/>
      </rPr>
      <t xml:space="preserve">8.11.2011 </t>
    </r>
    <r>
      <rPr>
        <sz val="10"/>
        <rFont val="Arial"/>
        <family val="0"/>
        <charset val="238"/>
      </rPr>
      <t xml:space="preserve">se v hale SC Hattrick v Brně na Lesné konalo Okresní finále</t>
    </r>
  </si>
  <si>
    <t xml:space="preserve">ve florbalu pro rok 2011/2012 Orion florbal cup.</t>
  </si>
  <si>
    <t xml:space="preserve">Cigl Jakub</t>
  </si>
  <si>
    <t xml:space="preserve">Bittó Damián</t>
  </si>
  <si>
    <t xml:space="preserve">Kroutil Filip</t>
  </si>
  <si>
    <t xml:space="preserve">Veselý Richard</t>
  </si>
  <si>
    <t xml:space="preserve">Říčánek Jiří</t>
  </si>
  <si>
    <t xml:space="preserve">Mlejnek Petr</t>
  </si>
  <si>
    <t xml:space="preserve">Bačák Stanislav</t>
  </si>
  <si>
    <t xml:space="preserve">Holubář Tomáš</t>
  </si>
  <si>
    <t xml:space="preserve">Kryštof Filip</t>
  </si>
  <si>
    <t xml:space="preserve">Družstvo hrálo v základním kole s těmito výsledky :</t>
  </si>
  <si>
    <t xml:space="preserve">HERČÍKOVA  :  ZŠ MASAROVA</t>
  </si>
  <si>
    <t xml:space="preserve">HERČÍKOVA  :  ZŠ JANA BABÁKA</t>
  </si>
  <si>
    <r>
      <rPr>
        <sz val="10"/>
        <rFont val="Arial"/>
        <family val="0"/>
        <charset val="238"/>
      </rPr>
      <t xml:space="preserve">a obsadilo v turnaji tří družtev </t>
    </r>
    <r>
      <rPr>
        <b val="true"/>
        <sz val="10"/>
        <rFont val="Arial"/>
        <family val="2"/>
        <charset val="238"/>
      </rPr>
      <t xml:space="preserve">POSTUPOVÉ</t>
    </r>
    <r>
      <rPr>
        <sz val="10"/>
        <rFont val="Arial"/>
        <family val="0"/>
        <charset val="238"/>
      </rPr>
      <t xml:space="preserve"> první místo.</t>
    </r>
  </si>
  <si>
    <t xml:space="preserve">Děkujeme a do dalších semifinalových bojů dne 10.11.2011 držíme palce !!!!!!</t>
  </si>
  <si>
    <r>
      <rPr>
        <sz val="10"/>
        <rFont val="Arial"/>
        <family val="0"/>
        <charset val="238"/>
      </rPr>
      <t xml:space="preserve">V semifinále které se odehrálo dne </t>
    </r>
    <r>
      <rPr>
        <b val="true"/>
        <sz val="10"/>
        <rFont val="Arial"/>
        <family val="2"/>
        <charset val="238"/>
      </rPr>
      <t xml:space="preserve">10.11.2011</t>
    </r>
    <r>
      <rPr>
        <sz val="10"/>
        <rFont val="Arial"/>
        <family val="0"/>
        <charset val="238"/>
      </rPr>
      <t xml:space="preserve"> jsme hráli s těmito výsledky:</t>
    </r>
  </si>
  <si>
    <t xml:space="preserve">HERČÍKOVA  :  ZŠ MUTĚNICKÁ</t>
  </si>
  <si>
    <t xml:space="preserve">HERČÍKOVA :  BAKALOVO NÁBŘEŽÍ</t>
  </si>
  <si>
    <r>
      <rPr>
        <sz val="10"/>
        <rFont val="Arial"/>
        <family val="0"/>
        <charset val="238"/>
      </rPr>
      <t xml:space="preserve">a obsadilo v turnaji tří družtev </t>
    </r>
    <r>
      <rPr>
        <b val="true"/>
        <sz val="10"/>
        <rFont val="Arial"/>
        <family val="2"/>
        <charset val="238"/>
      </rPr>
      <t xml:space="preserve">NEPOSTUPOVÉ</t>
    </r>
    <r>
      <rPr>
        <sz val="10"/>
        <rFont val="Arial"/>
        <family val="0"/>
        <charset val="238"/>
      </rPr>
      <t xml:space="preserve"> druhé místo.</t>
    </r>
  </si>
  <si>
    <t xml:space="preserve">Všem žákům naší školy gratulujeme a děkujeme za příkladnou reprezentaci naší školy.</t>
  </si>
  <si>
    <t xml:space="preserve">Vyhlášení nejlepších žákovských atletů a atletek ZŠ Herčíkova Brno</t>
  </si>
  <si>
    <t xml:space="preserve">Dne 28.11.2011 se na půdě naší školy uskutečnilo slavnostní vyhlášení nejlepších žákovských atletů a atletek</t>
  </si>
  <si>
    <t xml:space="preserve">ZŠ Herčíkova Brno.</t>
  </si>
  <si>
    <t xml:space="preserve">Za účasti Michaela Svobody, garanta sportovního a charitativního projektu </t>
  </si>
  <si>
    <t xml:space="preserve">CZECH SPORTS FESTIVAL BRNA A JMK pod hlavičkou VUT v Brně, byly našim žákům předány diplomy, medaile a</t>
  </si>
  <si>
    <t xml:space="preserve">sladké odměny jako poděkování za krásné výkony v atletických disciplínách, které žáci předvádějí v hodinách Tv.</t>
  </si>
  <si>
    <t xml:space="preserve">Předávání cen se také účastnil pan Martin Polášek, zástupce spoluorganizátora atletických závodů z </t>
  </si>
  <si>
    <t xml:space="preserve">klubu SK Kociánka Brno, PaedDr. Petr Halík, ředitel ZŠ Herčíkova 19 a Mgr. Radim Janíček, učitel Tv </t>
  </si>
  <si>
    <t xml:space="preserve"> a vedoucí sekce Tv při ZŠ Herčíkova 19, Brno.</t>
  </si>
  <si>
    <t xml:space="preserve">Seznam oceněných žáků :</t>
  </si>
  <si>
    <t xml:space="preserve">Doseděl Jakub </t>
  </si>
  <si>
    <t xml:space="preserve">Zapletalová Tereza </t>
  </si>
  <si>
    <t xml:space="preserve">Hofírek Adam </t>
  </si>
  <si>
    <t xml:space="preserve">Kolečková Barbora </t>
  </si>
  <si>
    <t xml:space="preserve">Holub Patrik </t>
  </si>
  <si>
    <t xml:space="preserve">Antlová Petra </t>
  </si>
  <si>
    <t xml:space="preserve">Brym Václav </t>
  </si>
  <si>
    <t xml:space="preserve">Couralová Adéla </t>
  </si>
  <si>
    <t xml:space="preserve">Cigl Jakub </t>
  </si>
  <si>
    <t xml:space="preserve">Ungrová Markéta</t>
  </si>
  <si>
    <t xml:space="preserve">Vrzalová Martina </t>
  </si>
  <si>
    <t xml:space="preserve">Grán Patrick </t>
  </si>
  <si>
    <t xml:space="preserve">Kovářová Jana </t>
  </si>
  <si>
    <t xml:space="preserve">Durkalec Jakub </t>
  </si>
  <si>
    <t xml:space="preserve">Kovářová Kateřina </t>
  </si>
  <si>
    <t xml:space="preserve">Zbahna Martin </t>
  </si>
  <si>
    <t xml:space="preserve">Zapletalová Sabina </t>
  </si>
  <si>
    <t xml:space="preserve">Novotný Karel </t>
  </si>
  <si>
    <t xml:space="preserve">Kučera Vít </t>
  </si>
  <si>
    <t xml:space="preserve">Bittó Damian </t>
  </si>
  <si>
    <t xml:space="preserve">Terzic Adam </t>
  </si>
  <si>
    <t xml:space="preserve">Apushev Andrii </t>
  </si>
  <si>
    <t xml:space="preserve">Svoboda Oldřich </t>
  </si>
  <si>
    <t xml:space="preserve">Pokorný Jan    </t>
  </si>
  <si>
    <t xml:space="preserve">Šmíd Richard </t>
  </si>
  <si>
    <t xml:space="preserve">Hlavnička Lukáš </t>
  </si>
  <si>
    <t xml:space="preserve">Hlavnička Jan                        </t>
  </si>
  <si>
    <t xml:space="preserve">Všem oceněným gratulujeme a přejeme jim, aby se nadále ve svých výkonech zlepšovali a přispěli tak k dobré</t>
  </si>
  <si>
    <t xml:space="preserve">reprezentaci naší školy při atletických závodech.</t>
  </si>
  <si>
    <t xml:space="preserve">Vánoční atletická hala</t>
  </si>
  <si>
    <r>
      <rPr>
        <i val="true"/>
        <sz val="10"/>
        <rFont val="Arial"/>
        <family val="2"/>
        <charset val="238"/>
      </rPr>
      <t xml:space="preserve">Datum</t>
    </r>
    <r>
      <rPr>
        <sz val="10"/>
        <rFont val="Arial"/>
        <family val="0"/>
        <charset val="238"/>
      </rPr>
      <t xml:space="preserve">: 16.12.2011</t>
    </r>
  </si>
  <si>
    <r>
      <rPr>
        <i val="true"/>
        <sz val="10"/>
        <rFont val="Arial"/>
        <family val="2"/>
        <charset val="238"/>
      </rPr>
      <t xml:space="preserve">Pořadatel</t>
    </r>
    <r>
      <rPr>
        <sz val="10"/>
        <rFont val="Arial"/>
        <family val="0"/>
        <charset val="238"/>
      </rPr>
      <t xml:space="preserve">: AK Olymp Brno ve spolupráci s Gymnáziem Hády, JAC Brno a VUT v Brně</t>
    </r>
  </si>
  <si>
    <r>
      <rPr>
        <i val="true"/>
        <sz val="10"/>
        <rFont val="Arial"/>
        <family val="2"/>
        <charset val="238"/>
      </rPr>
      <t xml:space="preserve">Místo</t>
    </r>
    <r>
      <rPr>
        <sz val="10"/>
        <rFont val="Arial"/>
        <family val="0"/>
        <charset val="238"/>
      </rPr>
      <t xml:space="preserve">:Sportovní hala na ZŠ Horníkova 1, Brno - Líšeň</t>
    </r>
  </si>
  <si>
    <t xml:space="preserve">20m sprint</t>
  </si>
  <si>
    <t xml:space="preserve">Adam Teric</t>
  </si>
  <si>
    <t xml:space="preserve">9.B</t>
  </si>
  <si>
    <t xml:space="preserve">24.místo</t>
  </si>
  <si>
    <t xml:space="preserve">9.A</t>
  </si>
  <si>
    <t xml:space="preserve">26.místo</t>
  </si>
  <si>
    <t xml:space="preserve">8.A</t>
  </si>
  <si>
    <t xml:space="preserve">36.místo</t>
  </si>
  <si>
    <t xml:space="preserve">8.B</t>
  </si>
  <si>
    <t xml:space="preserve">61.místo</t>
  </si>
  <si>
    <t xml:space="preserve">skok do dálky</t>
  </si>
  <si>
    <t xml:space="preserve">13.místo</t>
  </si>
  <si>
    <t xml:space="preserve">60.místo</t>
  </si>
  <si>
    <t xml:space="preserve">20.místo</t>
  </si>
  <si>
    <t xml:space="preserve">hod plným míčem</t>
  </si>
  <si>
    <t xml:space="preserve">34.místo</t>
  </si>
  <si>
    <t xml:space="preserve">56.místo</t>
  </si>
  <si>
    <t xml:space="preserve">Všem našim reprezentantům gratulujeme a děkujeme za příkladnou reprezentaci naší škoy.</t>
  </si>
  <si>
    <t xml:space="preserve">JAC</t>
  </si>
  <si>
    <t xml:space="preserve">BRNO</t>
  </si>
  <si>
    <t xml:space="preserve">Dne 20.prosince 2011 se v prostorách bazénu při ZŠ Herčíkova 19 konal již 36.ročník </t>
  </si>
  <si>
    <t xml:space="preserve"> přeboru této školy" O putovní pohár nejrychlejšího plavce" - lovce kaprů. Z celkového počtu 35-ti</t>
  </si>
  <si>
    <t xml:space="preserve"> přihlášených žáků ,si vítězové jednotlivých kategorií a disciplín odnesli  sladké ceny a také jako</t>
  </si>
  <si>
    <t xml:space="preserve"> každoročně ten nejšikovnější i živého kapříka.Hlavní disciplínou bylo plavání na 50 m volný způsob. </t>
  </si>
  <si>
    <t xml:space="preserve">Letos si vítěz hlavní disciplíny odnesl jak putovní pohár, tak i živého kapříka.</t>
  </si>
  <si>
    <t xml:space="preserve">Listina vítězů :</t>
  </si>
  <si>
    <t xml:space="preserve">disciplína :</t>
  </si>
  <si>
    <t xml:space="preserve">25 m prsa</t>
  </si>
  <si>
    <t xml:space="preserve">5 až 7 třídy</t>
  </si>
  <si>
    <t xml:space="preserve">Vymazalová Ina</t>
  </si>
  <si>
    <t xml:space="preserve">Minařík Pavel</t>
  </si>
  <si>
    <t xml:space="preserve">Matulová Veronika</t>
  </si>
  <si>
    <t xml:space="preserve">Janík Mirek</t>
  </si>
  <si>
    <t xml:space="preserve">Kosíková Tereza</t>
  </si>
  <si>
    <t xml:space="preserve">Vymazal Václav</t>
  </si>
  <si>
    <t xml:space="preserve">Krupková Veronika</t>
  </si>
  <si>
    <t xml:space="preserve">Brym Vašek</t>
  </si>
  <si>
    <t xml:space="preserve">Okáčová Renata</t>
  </si>
  <si>
    <t xml:space="preserve">Mikeška Jan</t>
  </si>
  <si>
    <t xml:space="preserve">Kutálek Viktor</t>
  </si>
  <si>
    <t xml:space="preserve">Makovský Matěj</t>
  </si>
  <si>
    <t xml:space="preserve">Bednařík Martin</t>
  </si>
  <si>
    <t xml:space="preserve">Marša Martin</t>
  </si>
  <si>
    <t xml:space="preserve">Eštvan Michal</t>
  </si>
  <si>
    <t xml:space="preserve">8 a 9 třídy</t>
  </si>
  <si>
    <t xml:space="preserve">Zapletalová Sabina</t>
  </si>
  <si>
    <t xml:space="preserve">Medek Jan Robert</t>
  </si>
  <si>
    <t xml:space="preserve">Vrzalová Martina</t>
  </si>
  <si>
    <t xml:space="preserve">Rojka Tomáš</t>
  </si>
  <si>
    <t xml:space="preserve">Kumpová Nikola</t>
  </si>
  <si>
    <t xml:space="preserve">Grán Patrick</t>
  </si>
  <si>
    <t xml:space="preserve">25 m kraul</t>
  </si>
  <si>
    <t xml:space="preserve">Peerová Samanta</t>
  </si>
  <si>
    <t xml:space="preserve">Tomandl David</t>
  </si>
  <si>
    <t xml:space="preserve">Cibulka Erik</t>
  </si>
  <si>
    <t xml:space="preserve">Posker Adam</t>
  </si>
  <si>
    <t xml:space="preserve">Lesnek Tomáš</t>
  </si>
  <si>
    <t xml:space="preserve">25 m znak</t>
  </si>
  <si>
    <t xml:space="preserve">NOVÝ REKORD!</t>
  </si>
  <si>
    <t xml:space="preserve">Hlavní disciplína:</t>
  </si>
  <si>
    <t xml:space="preserve">50 m VZ</t>
  </si>
  <si>
    <t xml:space="preserve">štafety:</t>
  </si>
  <si>
    <t xml:space="preserve">4 x 25m VZ</t>
  </si>
  <si>
    <t xml:space="preserve">Tomandlovci</t>
  </si>
  <si>
    <t xml:space="preserve">Obludárium</t>
  </si>
  <si>
    <t xml:space="preserve">Mikeškovci</t>
  </si>
  <si>
    <t xml:space="preserve">Samanta a její družina</t>
  </si>
  <si>
    <t xml:space="preserve">Ina a další dívky</t>
  </si>
  <si>
    <t xml:space="preserve">5.A</t>
  </si>
  <si>
    <t xml:space="preserve">živého kapříka chytil</t>
  </si>
  <si>
    <t xml:space="preserve">Jan Robert Medek</t>
  </si>
  <si>
    <t xml:space="preserve">Všem vítězům gratulujeme a těšíme se již dnes na další ročník </t>
  </si>
  <si>
    <t xml:space="preserve">tohoto na škole tolik populárního závodu o putovní pohár a o živého kapříka.</t>
  </si>
  <si>
    <t xml:space="preserve">Dne 16.3.2012 se na půdě naší školy uskutečnilo další slavnostní vyhlášení nejlepších žákovských atletů a atletek</t>
  </si>
  <si>
    <t xml:space="preserve">Za účasti Michaela Svobody a Kateřiny Svobodové, garantky sportovního a charitativního projektu </t>
  </si>
  <si>
    <t xml:space="preserve">CZECH SPORTS FESTIVAL BRNA A JMK pod hlavičkou VUT v Brně, byly našim žákům předány diplomy a</t>
  </si>
  <si>
    <t xml:space="preserve">sladké odměny jako poděkování za krásné výkony v atletických disciplínách, které žáci předvádějí v hodinách Tv</t>
  </si>
  <si>
    <t xml:space="preserve">za období podzim 2011.</t>
  </si>
  <si>
    <t xml:space="preserve">ŠTOSS</t>
  </si>
  <si>
    <t xml:space="preserve">FILIP</t>
  </si>
  <si>
    <t xml:space="preserve">6.B</t>
  </si>
  <si>
    <t xml:space="preserve">JEŘÁBEK</t>
  </si>
  <si>
    <t xml:space="preserve">PAVEL</t>
  </si>
  <si>
    <t xml:space="preserve">KUTÁLEK</t>
  </si>
  <si>
    <t xml:space="preserve">VIKTOR</t>
  </si>
  <si>
    <t xml:space="preserve">6.A</t>
  </si>
  <si>
    <t xml:space="preserve">NOVOTNÝ</t>
  </si>
  <si>
    <t xml:space="preserve">KAREL</t>
  </si>
  <si>
    <t xml:space="preserve">APUSHEV</t>
  </si>
  <si>
    <t xml:space="preserve">ANDRII</t>
  </si>
  <si>
    <t xml:space="preserve">MORAS</t>
  </si>
  <si>
    <t xml:space="preserve">MARKOS</t>
  </si>
  <si>
    <t xml:space="preserve">MINAŘÍK</t>
  </si>
  <si>
    <t xml:space="preserve">7.A</t>
  </si>
  <si>
    <t xml:space="preserve">TERZIC</t>
  </si>
  <si>
    <t xml:space="preserve">ADAM</t>
  </si>
  <si>
    <t xml:space="preserve">POKORNÝ</t>
  </si>
  <si>
    <t xml:space="preserve">JAN</t>
  </si>
  <si>
    <t xml:space="preserve">ŠMÍD</t>
  </si>
  <si>
    <t xml:space="preserve">RICHARD</t>
  </si>
  <si>
    <t xml:space="preserve">SVOBODA</t>
  </si>
  <si>
    <t xml:space="preserve">OLDŘICH</t>
  </si>
  <si>
    <t xml:space="preserve">HOLUB</t>
  </si>
  <si>
    <t xml:space="preserve">PATRIK</t>
  </si>
  <si>
    <t xml:space="preserve">7.B</t>
  </si>
  <si>
    <t xml:space="preserve">KUČERA</t>
  </si>
  <si>
    <t xml:space="preserve">VÍT</t>
  </si>
  <si>
    <t xml:space="preserve">BITTÓ</t>
  </si>
  <si>
    <t xml:space="preserve">DAMIAN</t>
  </si>
  <si>
    <t xml:space="preserve">MLEJNEK</t>
  </si>
  <si>
    <t xml:space="preserve">PETR</t>
  </si>
  <si>
    <t xml:space="preserve">HOFÍREK</t>
  </si>
  <si>
    <t xml:space="preserve">Vrzalová</t>
  </si>
  <si>
    <t xml:space="preserve">Martina</t>
  </si>
  <si>
    <t xml:space="preserve">Couralová</t>
  </si>
  <si>
    <t xml:space="preserve">Adéla</t>
  </si>
  <si>
    <t xml:space="preserve">Zapletalová</t>
  </si>
  <si>
    <t xml:space="preserve">Tereza</t>
  </si>
  <si>
    <t xml:space="preserve">Vymazalová</t>
  </si>
  <si>
    <t xml:space="preserve">Ina</t>
  </si>
  <si>
    <t xml:space="preserve">Ungrová</t>
  </si>
  <si>
    <t xml:space="preserve">Markéta</t>
  </si>
  <si>
    <t xml:space="preserve">Peerová</t>
  </si>
  <si>
    <t xml:space="preserve">Samanta</t>
  </si>
  <si>
    <t xml:space="preserve">Pohlodková</t>
  </si>
  <si>
    <t xml:space="preserve">Veronika</t>
  </si>
  <si>
    <t xml:space="preserve">Příborská</t>
  </si>
  <si>
    <t xml:space="preserve">Kovářová</t>
  </si>
  <si>
    <t xml:space="preserve">Jana</t>
  </si>
  <si>
    <t xml:space="preserve">Dolníková</t>
  </si>
  <si>
    <t xml:space="preserve">Kateřina</t>
  </si>
  <si>
    <t xml:space="preserve">Antlová</t>
  </si>
  <si>
    <t xml:space="preserve">Petra</t>
  </si>
  <si>
    <t xml:space="preserve">Janků</t>
  </si>
  <si>
    <t xml:space="preserve">Julie</t>
  </si>
  <si>
    <t xml:space="preserve">Skotáková</t>
  </si>
  <si>
    <t xml:space="preserve">Sabolová</t>
  </si>
  <si>
    <t xml:space="preserve">Láníčková</t>
  </si>
  <si>
    <t xml:space="preserve">Anna</t>
  </si>
  <si>
    <t xml:space="preserve">Dne 15.3.2012 se žáci naší školy zúčastnili celostátní soutěže: "O pohár ministra školství ve florbale"</t>
  </si>
  <si>
    <t xml:space="preserve">V tělocvičně SH Start Lesná se naši hráči s názvem týmu "Herčanda" utkali s těmito týmy:</t>
  </si>
  <si>
    <t xml:space="preserve">Herčanda :ZŠ Sirotkova</t>
  </si>
  <si>
    <t xml:space="preserve">Herčanda : ZŠ Hudcova</t>
  </si>
  <si>
    <t xml:space="preserve">Herčanda : ZŠ Přemyslovo nám.</t>
  </si>
  <si>
    <r>
      <rPr>
        <sz val="10"/>
        <rFont val="Arial"/>
        <family val="0"/>
        <charset val="238"/>
      </rPr>
      <t xml:space="preserve">Ve skupině E jsme obsadili druhé </t>
    </r>
    <r>
      <rPr>
        <b val="true"/>
        <sz val="10"/>
        <rFont val="Arial"/>
        <family val="2"/>
        <charset val="238"/>
      </rPr>
      <t xml:space="preserve">nepostupové</t>
    </r>
    <r>
      <rPr>
        <sz val="10"/>
        <rFont val="Arial"/>
        <family val="0"/>
        <charset val="238"/>
      </rPr>
      <t xml:space="preserve"> místo.</t>
    </r>
  </si>
  <si>
    <t xml:space="preserve">Přesto všem hráčům děkuji za předvedený výkon a za reprezentaci naší školy.</t>
  </si>
  <si>
    <t xml:space="preserve">Herčanda:</t>
  </si>
  <si>
    <t xml:space="preserve">Standa Bačák</t>
  </si>
  <si>
    <t xml:space="preserve">Libor Haluza</t>
  </si>
  <si>
    <t xml:space="preserve">Tomáš Holubář</t>
  </si>
  <si>
    <t xml:space="preserve">Jakub  Cigl</t>
  </si>
  <si>
    <t xml:space="preserve">Richard Veselý</t>
  </si>
  <si>
    <t xml:space="preserve">Vít Matoušek</t>
  </si>
  <si>
    <t xml:space="preserve">Matěj  Cigl</t>
  </si>
  <si>
    <r>
      <rPr>
        <sz val="10"/>
        <rFont val="Arial"/>
        <family val="0"/>
        <charset val="238"/>
      </rPr>
      <t xml:space="preserve">Dne </t>
    </r>
    <r>
      <rPr>
        <b val="true"/>
        <sz val="10"/>
        <rFont val="Arial"/>
        <family val="0"/>
        <charset val="238"/>
      </rPr>
      <t xml:space="preserve">28.3.2012</t>
    </r>
    <r>
      <rPr>
        <sz val="10"/>
        <rFont val="Arial"/>
        <family val="0"/>
        <charset val="238"/>
      </rPr>
      <t xml:space="preserve"> se konalo na ZŠ Úvoz </t>
    </r>
    <r>
      <rPr>
        <b val="true"/>
        <sz val="10"/>
        <rFont val="Arial CE"/>
        <family val="2"/>
        <charset val="238"/>
      </rPr>
      <t xml:space="preserve">Obvodní kolo brněnských škol ve šplhu na tyči 4,5 m.</t>
    </r>
  </si>
  <si>
    <t xml:space="preserve">Soutěžila tříčlená družstva a součet časů se započítával do pořadí. Taktéž proběhla</t>
  </si>
  <si>
    <t xml:space="preserve">soutěž o nejlepšího jednotlivce.</t>
  </si>
  <si>
    <t xml:space="preserve">Naši školu reprezentovali tito žáci, kteří dosáhli následujících výsledků:</t>
  </si>
  <si>
    <t xml:space="preserve">umístění</t>
  </si>
  <si>
    <t xml:space="preserve">jméno</t>
  </si>
  <si>
    <t xml:space="preserve">vlastní </t>
  </si>
  <si>
    <t xml:space="preserve">vlastní</t>
  </si>
  <si>
    <t xml:space="preserve">čas</t>
  </si>
  <si>
    <t xml:space="preserve">výkon (vt)</t>
  </si>
  <si>
    <t xml:space="preserve">družstva</t>
  </si>
  <si>
    <t xml:space="preserve">xxxxxxxx</t>
  </si>
  <si>
    <t xml:space="preserve">xxxxxxxxxxxxxx</t>
  </si>
  <si>
    <t xml:space="preserve">xxxxxxx</t>
  </si>
  <si>
    <t xml:space="preserve">xxxxxx</t>
  </si>
  <si>
    <t xml:space="preserve">xxxxxxxxxxxxxxxxxxxx</t>
  </si>
  <si>
    <t xml:space="preserve">Kategorie IIII.</t>
  </si>
  <si>
    <t xml:space="preserve">družstvo žaček</t>
  </si>
  <si>
    <t xml:space="preserve">Barbora Kolečková</t>
  </si>
  <si>
    <t xml:space="preserve">Samanta Peerová</t>
  </si>
  <si>
    <t xml:space="preserve">Yaryna Apusheva</t>
  </si>
  <si>
    <t xml:space="preserve">KategorieI IV.</t>
  </si>
  <si>
    <t xml:space="preserve">Kategorie III.</t>
  </si>
  <si>
    <t xml:space="preserve">družstvo žáků</t>
  </si>
  <si>
    <t xml:space="preserve">Václav Vymazal</t>
  </si>
  <si>
    <t xml:space="preserve">Kategorie IV.</t>
  </si>
  <si>
    <t xml:space="preserve">Postup do městského finále</t>
  </si>
  <si>
    <t xml:space="preserve">Martin Koudela</t>
  </si>
  <si>
    <t xml:space="preserve">Tomáš Mrázek</t>
  </si>
  <si>
    <t xml:space="preserve">2. místo a postup celého družstva </t>
  </si>
  <si>
    <t xml:space="preserve">Všem žákům a žačkám gratulujeme a děkujeme za příkladnou reprezentaci naší školy.</t>
  </si>
  <si>
    <t xml:space="preserve">Dne 3.4.2012 na ZŠ Vedlejší jsme bojovali o kvalitní umístění v rámci celého Brna.</t>
  </si>
  <si>
    <t xml:space="preserve">Vzhledem k nemoci našeho nejlepšího "šplhače" Andrie Apusheva, byl povolán náhradník.</t>
  </si>
  <si>
    <t xml:space="preserve">Naši závodníci dosáhli následujících výsledků:</t>
  </si>
  <si>
    <t xml:space="preserve">Ondra Dostál</t>
  </si>
  <si>
    <t xml:space="preserve">družstvo celkově obsadilo 6. místo</t>
  </si>
  <si>
    <t xml:space="preserve">Děkujeme za reprezentaci naší školy.</t>
  </si>
  <si>
    <t xml:space="preserve">Naše škola se zůčastnila již 10. ročníku populárního fotbalového turnaje "Coca-Cola Školský pohár".</t>
  </si>
  <si>
    <t xml:space="preserve">Projekt Coca-Cola Školský pohár 2012 je realizovaný pod záštitou Ministerstva školství, mládeže a </t>
  </si>
  <si>
    <t xml:space="preserve">tělovýchovy České republiky a ve spolupráci s Fotbalovou asociací České republiky.</t>
  </si>
  <si>
    <t xml:space="preserve">Mediálními partnery projektu jsou televizní stanice Nova Sport a magazín Pro Football.</t>
  </si>
  <si>
    <t xml:space="preserve">Naši školu reprezentovali tito žáci :</t>
  </si>
  <si>
    <t xml:space="preserve">Ondra Dostal - brána</t>
  </si>
  <si>
    <t xml:space="preserve">Jan Medek</t>
  </si>
  <si>
    <t xml:space="preserve">Výsledky našich borců:</t>
  </si>
  <si>
    <t xml:space="preserve">12.4.2012 Kvalifikace - tréninkové hřiště Zbrojovky Brno:</t>
  </si>
  <si>
    <t xml:space="preserve">ZŠ Herčíkova : ZŠ Horácké nám.</t>
  </si>
  <si>
    <t xml:space="preserve">Ve velmi nepříznivém počasí naši borci podali slušný výkon a všem děkuji za reprezentaci.</t>
  </si>
  <si>
    <r>
      <rPr>
        <sz val="10"/>
        <rFont val="Arial"/>
        <family val="0"/>
        <charset val="238"/>
      </rPr>
      <t xml:space="preserve">Dne </t>
    </r>
    <r>
      <rPr>
        <b val="true"/>
        <sz val="10"/>
        <rFont val="Arial"/>
        <family val="2"/>
        <charset val="238"/>
      </rPr>
      <t xml:space="preserve">16.4.2012</t>
    </r>
    <r>
      <rPr>
        <sz val="10"/>
        <rFont val="Arial"/>
        <family val="0"/>
        <charset val="238"/>
      </rPr>
      <t xml:space="preserve"> se na ZŠ Tuháčkova v Brně-Komárově konal již XIII. Ročník florbalového</t>
    </r>
  </si>
  <si>
    <r>
      <rPr>
        <sz val="10"/>
        <rFont val="Arial"/>
        <family val="0"/>
        <charset val="238"/>
      </rPr>
      <t xml:space="preserve">turnaje "</t>
    </r>
    <r>
      <rPr>
        <b val="true"/>
        <sz val="10"/>
        <rFont val="Arial"/>
        <family val="2"/>
        <charset val="238"/>
      </rPr>
      <t xml:space="preserve">Memoriál J.Krejčíka</t>
    </r>
    <r>
      <rPr>
        <sz val="10"/>
        <rFont val="Arial"/>
        <family val="0"/>
        <charset val="238"/>
      </rPr>
      <t xml:space="preserve">"</t>
    </r>
  </si>
  <si>
    <t xml:space="preserve">Naši reprezentanti hráli v sestavě: </t>
  </si>
  <si>
    <t xml:space="preserve">Jakub Cigl</t>
  </si>
  <si>
    <t xml:space="preserve">Výsledky skupiny II.</t>
  </si>
  <si>
    <t xml:space="preserve">ZŠ Herčíkova : ZŠ Zemědělská</t>
  </si>
  <si>
    <t xml:space="preserve">ZŠ Herčíkova : ZŠ Sirotkova</t>
  </si>
  <si>
    <t xml:space="preserve">ZŠ Herčíkova : ZŠ nám.28.října</t>
  </si>
  <si>
    <r>
      <rPr>
        <sz val="10"/>
        <rFont val="Arial"/>
        <family val="0"/>
        <charset val="238"/>
      </rPr>
      <t xml:space="preserve">Naši hráči podali pěkný výkon a po zásluze postoupili do finálových bojů dne </t>
    </r>
    <r>
      <rPr>
        <b val="true"/>
        <sz val="10"/>
        <rFont val="Arial"/>
        <family val="2"/>
        <charset val="238"/>
      </rPr>
      <t xml:space="preserve">19.4.2012</t>
    </r>
  </si>
  <si>
    <t xml:space="preserve">Ve finále jsme hráli s těmito výsledky:</t>
  </si>
  <si>
    <t xml:space="preserve">ZŠ Herčíkova : ZŠ Tuháčkova</t>
  </si>
  <si>
    <t xml:space="preserve">ZŠ Herčíkova : ZŠ Novoměstská</t>
  </si>
  <si>
    <t xml:space="preserve">semifinále:</t>
  </si>
  <si>
    <t xml:space="preserve">ZŠ Herčíkova : ZŠ Horní</t>
  </si>
  <si>
    <t xml:space="preserve">finále:</t>
  </si>
  <si>
    <t xml:space="preserve">ZŠ Herčíkova : ZŠ Blažkova</t>
  </si>
  <si>
    <t xml:space="preserve">Konečně nějaký úspěch. Druhé místo si naši chlapci opravdu zasloužili. Děkujeme a gratulujeme!</t>
  </si>
  <si>
    <t xml:space="preserve">Damián Bittó byl vyhlášen nejlepším hráčem turnaje.</t>
  </si>
  <si>
    <t xml:space="preserve">Okresní rada Asociace školních sportovních klubů ČR Brno-město,</t>
  </si>
  <si>
    <t xml:space="preserve">ŠSK při ZŠ Bosonožská a ZŠ Svážná,</t>
  </si>
  <si>
    <t xml:space="preserve">za finanční podpory statutárního města Brna</t>
  </si>
  <si>
    <t xml:space="preserve">pořádali</t>
  </si>
  <si>
    <t xml:space="preserve">OKRESNÍ FINÁLE VE FUTSALU</t>
  </si>
  <si>
    <t xml:space="preserve"> ZŠ A VÍCELETÝCH GYMNÁZIÍ</t>
  </si>
  <si>
    <t xml:space="preserve">16.4. – 18.4. 2012</t>
  </si>
  <si>
    <t xml:space="preserve">HŘIŠTĚ ZŠ SVÁŽNÁ, Brno-Nový Lískovec</t>
  </si>
  <si>
    <t xml:space="preserve">Naši školu reprezentovali dne 17.4.2012 tito žáci:</t>
  </si>
  <si>
    <t xml:space="preserve">Ondra Dostal</t>
  </si>
  <si>
    <r>
      <rPr>
        <sz val="10"/>
        <rFont val="Arial"/>
        <family val="0"/>
        <charset val="238"/>
      </rPr>
      <t xml:space="preserve">Ve skupině </t>
    </r>
    <r>
      <rPr>
        <b val="true"/>
        <sz val="10"/>
        <rFont val="Arial"/>
        <family val="2"/>
        <charset val="238"/>
      </rPr>
      <t xml:space="preserve">G</t>
    </r>
    <r>
      <rPr>
        <sz val="10"/>
        <rFont val="Arial"/>
        <family val="0"/>
        <charset val="238"/>
      </rPr>
      <t xml:space="preserve"> jsme hráli s těmito výsledky :</t>
    </r>
  </si>
  <si>
    <r>
      <rPr>
        <sz val="10"/>
        <rFont val="Arial"/>
        <family val="0"/>
        <charset val="238"/>
      </rPr>
      <t xml:space="preserve">Vé své skupině jsme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bsadili</t>
    </r>
    <r>
      <rPr>
        <b val="true"/>
        <sz val="10"/>
        <rFont val="Arial"/>
        <family val="2"/>
        <charset val="238"/>
      </rPr>
      <t xml:space="preserve"> třetí </t>
    </r>
    <r>
      <rPr>
        <sz val="10"/>
        <rFont val="Arial"/>
        <family val="2"/>
        <charset val="238"/>
      </rPr>
      <t xml:space="preserve">místo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a do finálových bojů dne 18.4.2012 jsme nepostoupili.</t>
    </r>
  </si>
  <si>
    <t xml:space="preserve">Přesto všem hráčům patří poděkování.</t>
  </si>
  <si>
    <t xml:space="preserve">Atletický čtyřboj 2012</t>
  </si>
  <si>
    <t xml:space="preserve">Pořadatel:       OR AŠSK Brno, Ministerstvo školství a Statutární  město Brno, AK Olymp</t>
  </si>
  <si>
    <t xml:space="preserve">                        Brno a ZŠ Laštůvkova Brno</t>
  </si>
  <si>
    <r>
      <rPr>
        <b val="true"/>
        <sz val="12"/>
        <rFont val="Times New Roman"/>
        <family val="1"/>
        <charset val="238"/>
      </rPr>
      <t xml:space="preserve">Datum:</t>
    </r>
    <r>
      <rPr>
        <b val="true"/>
        <i val="true"/>
        <sz val="12"/>
        <rFont val="Times New Roman"/>
        <family val="1"/>
        <charset val="238"/>
      </rPr>
      <t xml:space="preserve">             3. </t>
    </r>
    <r>
      <rPr>
        <b val="true"/>
        <sz val="12"/>
        <rFont val="Times New Roman"/>
        <family val="1"/>
        <charset val="238"/>
      </rPr>
      <t xml:space="preserve">května 2012 – mladší žactvo – ZŠ Laštůvkova</t>
    </r>
  </si>
  <si>
    <t xml:space="preserve">                 4. května 2012– starší žactvo  - ZŠ Laštůvkova</t>
  </si>
  <si>
    <t xml:space="preserve">Výsledky 3.5.2012 : </t>
  </si>
  <si>
    <t xml:space="preserve">60m</t>
  </si>
  <si>
    <t xml:space="preserve">600m</t>
  </si>
  <si>
    <t xml:space="preserve">skok vysoký</t>
  </si>
  <si>
    <t xml:space="preserve">skok daleký</t>
  </si>
  <si>
    <t xml:space="preserve">hod míčkem</t>
  </si>
  <si>
    <t xml:space="preserve">pořadí</t>
  </si>
  <si>
    <t xml:space="preserve">Karolína Michutová</t>
  </si>
  <si>
    <t xml:space="preserve">x</t>
  </si>
  <si>
    <t xml:space="preserve">Jůlie Janků</t>
  </si>
  <si>
    <t xml:space="preserve">Celkové umístění mladších žákyň:</t>
  </si>
  <si>
    <t xml:space="preserve">800m</t>
  </si>
  <si>
    <t xml:space="preserve">Celkové umístění starších žáků:</t>
  </si>
  <si>
    <t xml:space="preserve">Výsledky 4.5.2012 : </t>
  </si>
  <si>
    <t xml:space="preserve">vrh koulí</t>
  </si>
  <si>
    <t xml:space="preserve">Antlová Petra</t>
  </si>
  <si>
    <t xml:space="preserve">Sabolová Tereza</t>
  </si>
  <si>
    <t xml:space="preserve">Peerová Sára</t>
  </si>
  <si>
    <t xml:space="preserve">Celkové umístění starších žákyň:</t>
  </si>
  <si>
    <t xml:space="preserve">1000m</t>
  </si>
  <si>
    <t xml:space="preserve">Děkujeme všem našim závodníkům za bojovné nasazení, kvalitní výkony a vzornou reprezentaci naší školy.</t>
  </si>
  <si>
    <t xml:space="preserve">Všechny výkony byly pěkné, ale 80-ti metrový hod míčkem Víti Kučery zaslouží obdiv.</t>
  </si>
  <si>
    <t xml:space="preserve">ZŠ Herčíkova 19 v Brně ve spolupráci s ÚMČ Brno, Královo Pole a VUT Brno ,</t>
  </si>
  <si>
    <t xml:space="preserve"> organizátorem projektu "Brno a Jižní Morava bez hranic", uspořádala atletickou soutěž :</t>
  </si>
  <si>
    <t xml:space="preserve"> "Nejrychlejší stovkař a stovkařka", a to již 8. ročník.</t>
  </si>
  <si>
    <t xml:space="preserve">Záštitu nad touto soutěží převzal starosta městské části Brno-Královo Pole pan Roman Vykoukal.</t>
  </si>
  <si>
    <t xml:space="preserve">VÝSLEDKY ATLETICKÉHO ZÁVODU V BĚHU NA 100M "NEJRYCHLEJŠÍ STOVKAŘ A STOVKAŘKA"</t>
  </si>
  <si>
    <t xml:space="preserve">8.ROČNÍK</t>
  </si>
  <si>
    <t xml:space="preserve">MÍSTO KONÁNÍ : ZŠ HERČÍKOVA </t>
  </si>
  <si>
    <t xml:space="preserve">DNE : 17.5.2012</t>
  </si>
  <si>
    <t xml:space="preserve">KATEGORIE :  A CHLAPCI  6-7 třída</t>
  </si>
  <si>
    <t xml:space="preserve">Lepšík Jan</t>
  </si>
  <si>
    <t xml:space="preserve">KOŠ</t>
  </si>
  <si>
    <t xml:space="preserve">Karika Daniel</t>
  </si>
  <si>
    <t xml:space="preserve">Paulík Lukáš</t>
  </si>
  <si>
    <t xml:space="preserve">SLO</t>
  </si>
  <si>
    <t xml:space="preserve">Niculescu Cosmin</t>
  </si>
  <si>
    <t xml:space="preserve">STA</t>
  </si>
  <si>
    <t xml:space="preserve">Svoboda Oldřich</t>
  </si>
  <si>
    <t xml:space="preserve">HER</t>
  </si>
  <si>
    <t xml:space="preserve">Tran Xuan Toi</t>
  </si>
  <si>
    <t xml:space="preserve">Nguyen Quoc Dung</t>
  </si>
  <si>
    <t xml:space="preserve">Podborský Jakub</t>
  </si>
  <si>
    <t xml:space="preserve">Vavreka Dušan</t>
  </si>
  <si>
    <t xml:space="preserve">Štoss Filip</t>
  </si>
  <si>
    <t xml:space="preserve">Hofírek Adam</t>
  </si>
  <si>
    <t xml:space="preserve">KATEGORIE :  A DÍVKY  6-7 třída</t>
  </si>
  <si>
    <t xml:space="preserve">Růžičková Tereza</t>
  </si>
  <si>
    <t xml:space="preserve">Mandzyuk Adriana</t>
  </si>
  <si>
    <t xml:space="preserve">Vrbanová Adéla</t>
  </si>
  <si>
    <t xml:space="preserve">Burianová Eva</t>
  </si>
  <si>
    <t xml:space="preserve">Romanová Kateřina</t>
  </si>
  <si>
    <t xml:space="preserve">Kratochvílová Anna</t>
  </si>
  <si>
    <t xml:space="preserve">Zapletalová Tereza</t>
  </si>
  <si>
    <t xml:space="preserve">Maová Vivienne</t>
  </si>
  <si>
    <t xml:space="preserve">Kariková Kateřina</t>
  </si>
  <si>
    <t xml:space="preserve">Janků Júlie</t>
  </si>
  <si>
    <t xml:space="preserve">Vystrčilová Eliška</t>
  </si>
  <si>
    <t xml:space="preserve">KATEGORIE :  B CHLAPCI  8-9 třída</t>
  </si>
  <si>
    <t xml:space="preserve">Apushev Andrii</t>
  </si>
  <si>
    <t xml:space="preserve">Vašourek Jakub</t>
  </si>
  <si>
    <t xml:space="preserve">Kejík Petr</t>
  </si>
  <si>
    <t xml:space="preserve">Nedoma Petr</t>
  </si>
  <si>
    <t xml:space="preserve">Ignatius Tudor</t>
  </si>
  <si>
    <t xml:space="preserve">Dančák Radek</t>
  </si>
  <si>
    <t xml:space="preserve">Kereselidze Zurab</t>
  </si>
  <si>
    <t xml:space="preserve">Hurák Marek</t>
  </si>
  <si>
    <t xml:space="preserve">Šustáček Ladislav</t>
  </si>
  <si>
    <t xml:space="preserve">Balog Jiří</t>
  </si>
  <si>
    <t xml:space="preserve">Hradecký Jiří</t>
  </si>
  <si>
    <t xml:space="preserve">KATEGORIE :  B DÍVKY  8-9 třída</t>
  </si>
  <si>
    <t xml:space="preserve">Máchová Adriana</t>
  </si>
  <si>
    <t xml:space="preserve">Charvátová Tereza</t>
  </si>
  <si>
    <t xml:space="preserve">Krátká Hana</t>
  </si>
  <si>
    <t xml:space="preserve">Mulerová Nina</t>
  </si>
  <si>
    <t xml:space="preserve">Zelenková Veronika</t>
  </si>
  <si>
    <t xml:space="preserve">Kalousová Monika</t>
  </si>
  <si>
    <t xml:space="preserve">Balogová Věra</t>
  </si>
  <si>
    <t xml:space="preserve">Zelenková Kristýna</t>
  </si>
  <si>
    <t xml:space="preserve">Pšikalová Amálie</t>
  </si>
  <si>
    <t xml:space="preserve">Všem našim závodníkům gratulujeme k dosaženým výsledkům.</t>
  </si>
  <si>
    <t xml:space="preserve">ZŠ Herčíkova 19 v Brně ve spolupráci s ÚMČ Brno, Královo Pole </t>
  </si>
  <si>
    <t xml:space="preserve">a VUT v Brně, organizátorem projektu</t>
  </si>
  <si>
    <t xml:space="preserve"> „BRNO A JIŽNÍ MORAVA BEZ HRANIC“  </t>
  </si>
  <si>
    <t xml:space="preserve">vyhlásila pro královopolské základní školy</t>
  </si>
  <si>
    <r>
      <rPr>
        <sz val="14"/>
        <rFont val="Times New Roman"/>
        <family val="1"/>
        <charset val="238"/>
      </rPr>
      <t xml:space="preserve">již </t>
    </r>
    <r>
      <rPr>
        <b val="true"/>
        <sz val="14"/>
        <rFont val="Times New Roman"/>
        <family val="1"/>
        <charset val="238"/>
      </rPr>
      <t xml:space="preserve">8</t>
    </r>
    <r>
      <rPr>
        <sz val="14"/>
        <rFont val="Times New Roman"/>
        <family val="1"/>
        <charset val="238"/>
      </rPr>
      <t xml:space="preserve">. ročník lehkoatletické soutěže s názvem:</t>
    </r>
  </si>
  <si>
    <t xml:space="preserve">Nejlepší skokan a skokanka 8. ročník</t>
  </si>
  <si>
    <t xml:space="preserve">Z výsledků závodů :</t>
  </si>
  <si>
    <t xml:space="preserve">KATEGORIE : CHLAPCI A</t>
  </si>
  <si>
    <t xml:space="preserve">KATEGORIE : DÍVKY A</t>
  </si>
  <si>
    <t xml:space="preserve">JMÉNO</t>
  </si>
  <si>
    <t xml:space="preserve">ŠKOLA</t>
  </si>
  <si>
    <t xml:space="preserve">Božková Kateřina</t>
  </si>
  <si>
    <t xml:space="preserve">Holub Patrik</t>
  </si>
  <si>
    <t xml:space="preserve">Michutová Karolína</t>
  </si>
  <si>
    <t xml:space="preserve">Musil Zdeněk</t>
  </si>
  <si>
    <t xml:space="preserve">Krajčová Veronika</t>
  </si>
  <si>
    <t xml:space="preserve">Smejkal Jakub</t>
  </si>
  <si>
    <t xml:space="preserve">Hnát Miroslav</t>
  </si>
  <si>
    <t xml:space="preserve">Janků Julie</t>
  </si>
  <si>
    <t xml:space="preserve">Tkačenko Vasyl</t>
  </si>
  <si>
    <t xml:space="preserve">KATEGORIE : CHLAPCI B</t>
  </si>
  <si>
    <t xml:space="preserve">KATEGORIE : DÍVKY B</t>
  </si>
  <si>
    <t xml:space="preserve">IgnatucTudor</t>
  </si>
  <si>
    <t xml:space="preserve">Kučera Vít</t>
  </si>
  <si>
    <t xml:space="preserve">Stupka Petr</t>
  </si>
  <si>
    <t xml:space="preserve">Krištof Robert</t>
  </si>
  <si>
    <t xml:space="preserve">Terzič Adam</t>
  </si>
  <si>
    <t xml:space="preserve">Kadaňka Vojtěch</t>
  </si>
  <si>
    <t xml:space="preserve">Pomeroy Jessika</t>
  </si>
  <si>
    <t xml:space="preserve">Šimek Pavel</t>
  </si>
  <si>
    <t xml:space="preserve">Babušík Tomáš</t>
  </si>
  <si>
    <t xml:space="preserve">Růžičková Tereza nový rekord závodů !!!!!</t>
  </si>
  <si>
    <t xml:space="preserve">Minařík Pavel nový rekord závodů !!!!!!!</t>
  </si>
  <si>
    <t xml:space="preserve">Všem našim závodníkům označeným žlutě gratulujeme a děkujeme za reprezentaci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h:m"/>
    <numFmt numFmtId="167" formatCode="0.00"/>
    <numFmt numFmtId="168" formatCode="mm:ss.0"/>
    <numFmt numFmtId="169" formatCode="0"/>
    <numFmt numFmtId="170" formatCode="0.0"/>
    <numFmt numFmtId="171" formatCode="[$-409]h:mm"/>
  </numFmts>
  <fonts count="6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u val="single"/>
      <sz val="8"/>
      <color rgb="FF000000"/>
      <name val="Arial"/>
      <family val="2"/>
    </font>
    <font>
      <u val="single"/>
      <sz val="10"/>
      <color rgb="FF0000FF"/>
      <name val="Arial"/>
      <family val="0"/>
      <charset val="238"/>
    </font>
    <font>
      <sz val="9"/>
      <name val="Arial"/>
      <family val="0"/>
      <charset val="238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u val="single"/>
      <sz val="10"/>
      <name val="Arial"/>
      <family val="0"/>
      <charset val="238"/>
    </font>
    <font>
      <b val="true"/>
      <sz val="10"/>
      <name val="Arial"/>
      <family val="2"/>
    </font>
    <font>
      <u val="single"/>
      <sz val="8"/>
      <name val="Arial"/>
      <family val="0"/>
      <charset val="238"/>
    </font>
    <font>
      <b val="true"/>
      <sz val="8"/>
      <name val="Arial"/>
      <family val="2"/>
    </font>
    <font>
      <u val="single"/>
      <sz val="8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u val="single"/>
      <sz val="10"/>
      <color rgb="FF000000"/>
      <name val="Arial"/>
      <family val="0"/>
      <charset val="238"/>
    </font>
    <font>
      <b val="true"/>
      <sz val="11"/>
      <name val="Arial"/>
      <family val="2"/>
    </font>
    <font>
      <b val="true"/>
      <u val="single"/>
      <sz val="1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name val="ＭＳ ゴシック"/>
      <family val="0"/>
    </font>
    <font>
      <b val="true"/>
      <sz val="10"/>
      <color rgb="FF800000"/>
      <name val="Georgia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sz val="8"/>
      <color rgb="FF993300"/>
      <name val="Trebuchet MS"/>
      <family val="2"/>
      <charset val="238"/>
    </font>
    <font>
      <sz val="10"/>
      <color rgb="FF0000FF"/>
      <name val="Arial"/>
      <family val="0"/>
      <charset val="238"/>
    </font>
    <font>
      <b val="true"/>
      <sz val="16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Arial"/>
      <family val="2"/>
      <charset val="238"/>
    </font>
    <font>
      <sz val="18"/>
      <name val="Arial"/>
      <family val="0"/>
      <charset val="238"/>
    </font>
    <font>
      <sz val="12"/>
      <color rgb="FF000000"/>
      <name val="Times New Roman"/>
      <family val="1"/>
      <charset val="238"/>
    </font>
    <font>
      <sz val="11"/>
      <name val="Palatino Linotype"/>
      <family val="1"/>
      <charset val="238"/>
    </font>
    <font>
      <sz val="9"/>
      <color rgb="FF000000"/>
      <name val="Verdana"/>
      <family val="2"/>
      <charset val="238"/>
    </font>
    <font>
      <sz val="10"/>
      <name val="Verdana"/>
      <family val="2"/>
      <charset val="238"/>
    </font>
    <font>
      <sz val="14"/>
      <color rgb="FF333333"/>
      <name val="Arial"/>
      <family val="2"/>
      <charset val="238"/>
    </font>
    <font>
      <sz val="12"/>
      <name val="Palatino Linotype"/>
      <family val="1"/>
      <charset val="238"/>
    </font>
    <font>
      <sz val="8"/>
      <color rgb="FF333399"/>
      <name val="Tahoma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333333"/>
      <name val="Arial"/>
      <family val="2"/>
      <charset val="238"/>
    </font>
    <font>
      <sz val="9"/>
      <color rgb="FF808080"/>
      <name val="Arial"/>
      <family val="2"/>
      <charset val="238"/>
    </font>
    <font>
      <sz val="8.2"/>
      <name val="Arial"/>
      <family val="2"/>
      <charset val="238"/>
    </font>
    <font>
      <sz val="9"/>
      <color rgb="FF000000"/>
      <name val="Arial"/>
      <family val="2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8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14"/>
      <name val="Times New Roman"/>
      <family val="1"/>
      <charset val="238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mladeznickyflorbal.cz/" TargetMode="External"/><Relationship Id="rId2" Type="http://schemas.openxmlformats.org/officeDocument/2006/relationships/image" Target="../media/image27.png"/><Relationship Id="rId3" Type="http://schemas.openxmlformats.org/officeDocument/2006/relationships/hyperlink" Target="http://www.mladeznickyflorbal.cz/" TargetMode="External"/><Relationship Id="rId4" Type="http://schemas.openxmlformats.org/officeDocument/2006/relationships/image" Target="../media/image27.png"/><Relationship Id="rId5" Type="http://schemas.openxmlformats.org/officeDocument/2006/relationships/hyperlink" Target="http://www.mladeznickyflorbal.cz/" TargetMode="External"/><Relationship Id="rId6" Type="http://schemas.openxmlformats.org/officeDocument/2006/relationships/image" Target="../media/image27.png"/><Relationship Id="rId7" Type="http://schemas.openxmlformats.org/officeDocument/2006/relationships/hyperlink" Target="http://www.mladeznickyflorbal.cz/" TargetMode="External"/><Relationship Id="rId8" Type="http://schemas.openxmlformats.org/officeDocument/2006/relationships/image" Target="../media/image27.png"/><Relationship Id="rId9" Type="http://schemas.openxmlformats.org/officeDocument/2006/relationships/image" Target="../media/image28.jpeg"/><Relationship Id="rId10" Type="http://schemas.openxmlformats.org/officeDocument/2006/relationships/image" Target="../media/image29.jpeg"/><Relationship Id="rId11" Type="http://schemas.openxmlformats.org/officeDocument/2006/relationships/hyperlink" Target="http://www.mladeznickyflorbal.cz/" TargetMode="External"/><Relationship Id="rId12" Type="http://schemas.openxmlformats.org/officeDocument/2006/relationships/image" Target="../media/image27.png"/><Relationship Id="rId13" Type="http://schemas.openxmlformats.org/officeDocument/2006/relationships/hyperlink" Target="http://www.mladeznickyflorbal.cz/" TargetMode="External"/><Relationship Id="rId14" Type="http://schemas.openxmlformats.org/officeDocument/2006/relationships/image" Target="../media/image27.png"/><Relationship Id="rId15" Type="http://schemas.openxmlformats.org/officeDocument/2006/relationships/image" Target="../media/image30.png"/><Relationship Id="rId16" Type="http://schemas.openxmlformats.org/officeDocument/2006/relationships/image" Target="../media/image31.png"/><Relationship Id="rId17" Type="http://schemas.openxmlformats.org/officeDocument/2006/relationships/image" Target="../media/image32.png"/><Relationship Id="rId18" Type="http://schemas.openxmlformats.org/officeDocument/2006/relationships/image" Target="../media/image3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5.png"/><Relationship Id="rId2" Type="http://schemas.openxmlformats.org/officeDocument/2006/relationships/image" Target="../media/image36.jpeg"/><Relationship Id="rId3" Type="http://schemas.openxmlformats.org/officeDocument/2006/relationships/image" Target="../media/image37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8.jpeg"/><Relationship Id="rId2" Type="http://schemas.openxmlformats.org/officeDocument/2006/relationships/image" Target="../media/image39.jpeg"/><Relationship Id="rId3" Type="http://schemas.openxmlformats.org/officeDocument/2006/relationships/image" Target="../media/image40.jpeg"/><Relationship Id="rId4" Type="http://schemas.openxmlformats.org/officeDocument/2006/relationships/image" Target="../media/image4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2.jpeg"/><Relationship Id="rId3" Type="http://schemas.openxmlformats.org/officeDocument/2006/relationships/image" Target="../media/image15.wmf"/><Relationship Id="rId4" Type="http://schemas.openxmlformats.org/officeDocument/2006/relationships/image" Target="../media/image43.png"/><Relationship Id="rId5" Type="http://schemas.openxmlformats.org/officeDocument/2006/relationships/image" Target="../media/image4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5.jpeg"/><Relationship Id="rId2" Type="http://schemas.openxmlformats.org/officeDocument/2006/relationships/image" Target="../media/image46.png"/><Relationship Id="rId3" Type="http://schemas.openxmlformats.org/officeDocument/2006/relationships/image" Target="../media/image47.jpeg"/><Relationship Id="rId4" Type="http://schemas.openxmlformats.org/officeDocument/2006/relationships/image" Target="../media/image48.jpeg"/><Relationship Id="rId5" Type="http://schemas.openxmlformats.org/officeDocument/2006/relationships/image" Target="../media/image49.jpeg"/><Relationship Id="rId6" Type="http://schemas.openxmlformats.org/officeDocument/2006/relationships/image" Target="../media/image50.jpeg"/><Relationship Id="rId7" Type="http://schemas.openxmlformats.org/officeDocument/2006/relationships/image" Target="../media/image5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2.wmf"/><Relationship Id="rId2" Type="http://schemas.openxmlformats.org/officeDocument/2006/relationships/image" Target="../media/image5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4.png"/><Relationship Id="rId2" Type="http://schemas.openxmlformats.org/officeDocument/2006/relationships/image" Target="../media/image5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jpeg"/><Relationship Id="rId3" Type="http://schemas.openxmlformats.org/officeDocument/2006/relationships/image" Target="../media/image2.png"/><Relationship Id="rId4" Type="http://schemas.openxmlformats.org/officeDocument/2006/relationships/image" Target="../media/image7.jpeg"/><Relationship Id="rId5" Type="http://schemas.openxmlformats.org/officeDocument/2006/relationships/image" Target="../media/image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6.jpeg"/><Relationship Id="rId3" Type="http://schemas.openxmlformats.org/officeDocument/2006/relationships/image" Target="../media/image2.png"/><Relationship Id="rId4" Type="http://schemas.openxmlformats.org/officeDocument/2006/relationships/image" Target="../media/image7.jpeg"/><Relationship Id="rId5" Type="http://schemas.openxmlformats.org/officeDocument/2006/relationships/image" Target="../media/image10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jpeg"/><Relationship Id="rId3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wmf"/><Relationship Id="rId3" Type="http://schemas.openxmlformats.org/officeDocument/2006/relationships/image" Target="../media/image15.wmf"/><Relationship Id="rId4" Type="http://schemas.openxmlformats.org/officeDocument/2006/relationships/image" Target="../media/image16.wmf"/><Relationship Id="rId5" Type="http://schemas.openxmlformats.org/officeDocument/2006/relationships/image" Target="../media/image17.wmf"/><Relationship Id="rId6" Type="http://schemas.openxmlformats.org/officeDocument/2006/relationships/image" Target="../media/image18.wmf"/><Relationship Id="rId7" Type="http://schemas.openxmlformats.org/officeDocument/2006/relationships/image" Target="../media/image19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0.wmf"/><Relationship Id="rId2" Type="http://schemas.openxmlformats.org/officeDocument/2006/relationships/image" Target="../media/image2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2.jpeg"/><Relationship Id="rId2" Type="http://schemas.openxmlformats.org/officeDocument/2006/relationships/image" Target="../media/image23.jpeg"/><Relationship Id="rId3" Type="http://schemas.openxmlformats.org/officeDocument/2006/relationships/image" Target="../media/image24.png"/><Relationship Id="rId4" Type="http://schemas.openxmlformats.org/officeDocument/2006/relationships/image" Target="../media/image25.jpeg"/><Relationship Id="rId5" Type="http://schemas.openxmlformats.org/officeDocument/2006/relationships/image" Target="../media/image2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6040</xdr:rowOff>
    </xdr:from>
    <xdr:to>
      <xdr:col>6</xdr:col>
      <xdr:colOff>359640</xdr:colOff>
      <xdr:row>3</xdr:row>
      <xdr:rowOff>57240</xdr:rowOff>
    </xdr:to>
    <xdr:sp>
      <xdr:nvSpPr>
        <xdr:cNvPr id="0" name="AutoShape 2"/>
        <xdr:cNvSpPr txBox="1"/>
      </xdr:nvSpPr>
      <xdr:spPr>
        <a:xfrm>
          <a:off x="0" y="248040"/>
          <a:ext cx="4905000" cy="294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"O POHÁR STAROSTY KRÁLOVA POLE"</a:t>
          </a:r>
          <a:endParaRPr b="0" i="1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398880</xdr:colOff>
      <xdr:row>33</xdr:row>
      <xdr:rowOff>142920</xdr:rowOff>
    </xdr:from>
    <xdr:to>
      <xdr:col>8</xdr:col>
      <xdr:colOff>279720</xdr:colOff>
      <xdr:row>40</xdr:row>
      <xdr:rowOff>1144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4944240" y="5515200"/>
          <a:ext cx="10519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0</xdr:rowOff>
    </xdr:from>
    <xdr:to>
      <xdr:col>7</xdr:col>
      <xdr:colOff>50760</xdr:colOff>
      <xdr:row>10</xdr:row>
      <xdr:rowOff>47520</xdr:rowOff>
    </xdr:to>
    <xdr:pic>
      <xdr:nvPicPr>
        <xdr:cNvPr id="34" name="Picture 1" descr="Mládežnický florbal">
          <a:hlinkClick r:id="rId1"/>
        </xdr:cNvPr>
        <xdr:cNvPicPr/>
      </xdr:nvPicPr>
      <xdr:blipFill>
        <a:blip r:embed="rId2"/>
        <a:stretch/>
      </xdr:blipFill>
      <xdr:spPr>
        <a:xfrm>
          <a:off x="4210560" y="1619280"/>
          <a:ext cx="50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0760</xdr:colOff>
      <xdr:row>10</xdr:row>
      <xdr:rowOff>47520</xdr:rowOff>
    </xdr:to>
    <xdr:pic>
      <xdr:nvPicPr>
        <xdr:cNvPr id="35" name="Picture 2" descr="Mládežnický florbal">
          <a:hlinkClick r:id="rId3"/>
        </xdr:cNvPr>
        <xdr:cNvPicPr/>
      </xdr:nvPicPr>
      <xdr:blipFill>
        <a:blip r:embed="rId4"/>
        <a:stretch/>
      </xdr:blipFill>
      <xdr:spPr>
        <a:xfrm>
          <a:off x="4210560" y="1619280"/>
          <a:ext cx="50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50400</xdr:colOff>
      <xdr:row>10</xdr:row>
      <xdr:rowOff>47520</xdr:rowOff>
    </xdr:to>
    <xdr:pic>
      <xdr:nvPicPr>
        <xdr:cNvPr id="36" name="Picture 3" descr="Mládežnický florbal">
          <a:hlinkClick r:id="rId5"/>
        </xdr:cNvPr>
        <xdr:cNvPicPr/>
      </xdr:nvPicPr>
      <xdr:blipFill>
        <a:blip r:embed="rId6"/>
        <a:stretch/>
      </xdr:blipFill>
      <xdr:spPr>
        <a:xfrm>
          <a:off x="3572640" y="1619280"/>
          <a:ext cx="50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50400</xdr:colOff>
      <xdr:row>23</xdr:row>
      <xdr:rowOff>47520</xdr:rowOff>
    </xdr:to>
    <xdr:pic>
      <xdr:nvPicPr>
        <xdr:cNvPr id="37" name="Picture 4" descr="Mládežnický florbal">
          <a:hlinkClick r:id="rId7"/>
        </xdr:cNvPr>
        <xdr:cNvPicPr/>
      </xdr:nvPicPr>
      <xdr:blipFill>
        <a:blip r:embed="rId8"/>
        <a:stretch/>
      </xdr:blipFill>
      <xdr:spPr>
        <a:xfrm>
          <a:off x="2934360" y="3724200"/>
          <a:ext cx="50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9360</xdr:colOff>
      <xdr:row>33</xdr:row>
      <xdr:rowOff>86040</xdr:rowOff>
    </xdr:from>
    <xdr:to>
      <xdr:col>4</xdr:col>
      <xdr:colOff>599040</xdr:colOff>
      <xdr:row>40</xdr:row>
      <xdr:rowOff>18720</xdr:rowOff>
    </xdr:to>
    <xdr:pic>
      <xdr:nvPicPr>
        <xdr:cNvPr id="38" name="Picture 5" descr="MŠMT"/>
        <xdr:cNvPicPr/>
      </xdr:nvPicPr>
      <xdr:blipFill>
        <a:blip r:embed="rId9"/>
        <a:stretch/>
      </xdr:blipFill>
      <xdr:spPr>
        <a:xfrm>
          <a:off x="660960" y="5429520"/>
          <a:ext cx="223416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8920</xdr:colOff>
      <xdr:row>33</xdr:row>
      <xdr:rowOff>142920</xdr:rowOff>
    </xdr:from>
    <xdr:to>
      <xdr:col>10</xdr:col>
      <xdr:colOff>40680</xdr:colOff>
      <xdr:row>40</xdr:row>
      <xdr:rowOff>75960</xdr:rowOff>
    </xdr:to>
    <xdr:pic>
      <xdr:nvPicPr>
        <xdr:cNvPr id="39" name="Picture 6" descr="sport4"/>
        <xdr:cNvPicPr/>
      </xdr:nvPicPr>
      <xdr:blipFill>
        <a:blip r:embed="rId10"/>
        <a:stretch/>
      </xdr:blipFill>
      <xdr:spPr>
        <a:xfrm>
          <a:off x="3931560" y="5486400"/>
          <a:ext cx="22341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50400</xdr:colOff>
      <xdr:row>23</xdr:row>
      <xdr:rowOff>47520</xdr:rowOff>
    </xdr:to>
    <xdr:pic>
      <xdr:nvPicPr>
        <xdr:cNvPr id="40" name="Picture 7" descr="Mládežnický florbal">
          <a:hlinkClick r:id="rId11"/>
        </xdr:cNvPr>
        <xdr:cNvPicPr/>
      </xdr:nvPicPr>
      <xdr:blipFill>
        <a:blip r:embed="rId12"/>
        <a:stretch/>
      </xdr:blipFill>
      <xdr:spPr>
        <a:xfrm>
          <a:off x="3572640" y="3724200"/>
          <a:ext cx="50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50400</xdr:colOff>
      <xdr:row>18</xdr:row>
      <xdr:rowOff>47520</xdr:rowOff>
    </xdr:to>
    <xdr:pic>
      <xdr:nvPicPr>
        <xdr:cNvPr id="41" name="Picture 8" descr="Mládežnický florbal">
          <a:hlinkClick r:id="rId13"/>
        </xdr:cNvPr>
        <xdr:cNvPicPr/>
      </xdr:nvPicPr>
      <xdr:blipFill>
        <a:blip r:embed="rId14"/>
        <a:stretch/>
      </xdr:blipFill>
      <xdr:spPr>
        <a:xfrm>
          <a:off x="2934360" y="2914560"/>
          <a:ext cx="50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760</xdr:colOff>
      <xdr:row>42</xdr:row>
      <xdr:rowOff>9720</xdr:rowOff>
    </xdr:from>
    <xdr:to>
      <xdr:col>7</xdr:col>
      <xdr:colOff>160200</xdr:colOff>
      <xdr:row>48</xdr:row>
      <xdr:rowOff>47520</xdr:rowOff>
    </xdr:to>
    <xdr:pic>
      <xdr:nvPicPr>
        <xdr:cNvPr id="42" name="Picture 10" descr="mládežnický sport"/>
        <xdr:cNvPicPr/>
      </xdr:nvPicPr>
      <xdr:blipFill>
        <a:blip r:embed="rId15"/>
        <a:stretch/>
      </xdr:blipFill>
      <xdr:spPr>
        <a:xfrm>
          <a:off x="2355840" y="6810480"/>
          <a:ext cx="20149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8640</xdr:colOff>
      <xdr:row>42</xdr:row>
      <xdr:rowOff>114480</xdr:rowOff>
    </xdr:from>
    <xdr:to>
      <xdr:col>10</xdr:col>
      <xdr:colOff>130320</xdr:colOff>
      <xdr:row>47</xdr:row>
      <xdr:rowOff>19080</xdr:rowOff>
    </xdr:to>
    <xdr:pic>
      <xdr:nvPicPr>
        <xdr:cNvPr id="43" name="Picture 11" descr="Česká florbalová unie"/>
        <xdr:cNvPicPr/>
      </xdr:nvPicPr>
      <xdr:blipFill>
        <a:blip r:embed="rId16"/>
        <a:stretch/>
      </xdr:blipFill>
      <xdr:spPr>
        <a:xfrm>
          <a:off x="4759200" y="6915240"/>
          <a:ext cx="14961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42</xdr:row>
      <xdr:rowOff>66600</xdr:rowOff>
    </xdr:from>
    <xdr:to>
      <xdr:col>3</xdr:col>
      <xdr:colOff>289800</xdr:colOff>
      <xdr:row>46</xdr:row>
      <xdr:rowOff>133560</xdr:rowOff>
    </xdr:to>
    <xdr:pic>
      <xdr:nvPicPr>
        <xdr:cNvPr id="44" name="Picture 12" descr="SportBohemia"/>
        <xdr:cNvPicPr/>
      </xdr:nvPicPr>
      <xdr:blipFill>
        <a:blip r:embed="rId17"/>
        <a:stretch/>
      </xdr:blipFill>
      <xdr:spPr>
        <a:xfrm>
          <a:off x="451440" y="6867360"/>
          <a:ext cx="14965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8560</xdr:colOff>
      <xdr:row>17</xdr:row>
      <xdr:rowOff>105120</xdr:rowOff>
    </xdr:from>
    <xdr:to>
      <xdr:col>9</xdr:col>
      <xdr:colOff>169920</xdr:colOff>
      <xdr:row>29</xdr:row>
      <xdr:rowOff>105120</xdr:rowOff>
    </xdr:to>
    <xdr:pic>
      <xdr:nvPicPr>
        <xdr:cNvPr id="45" name="profile_pic" descr="Mládežnický florbal"/>
        <xdr:cNvPicPr/>
      </xdr:nvPicPr>
      <xdr:blipFill>
        <a:blip r:embed="rId18"/>
        <a:stretch/>
      </xdr:blipFill>
      <xdr:spPr>
        <a:xfrm>
          <a:off x="3382920" y="2857680"/>
          <a:ext cx="2274120" cy="19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0</xdr:colOff>
      <xdr:row>1</xdr:row>
      <xdr:rowOff>37800</xdr:rowOff>
    </xdr:from>
    <xdr:to>
      <xdr:col>5</xdr:col>
      <xdr:colOff>473040</xdr:colOff>
      <xdr:row>5</xdr:row>
      <xdr:rowOff>28440</xdr:rowOff>
    </xdr:to>
    <xdr:sp>
      <xdr:nvSpPr>
        <xdr:cNvPr id="46" name="AutoShape 1"/>
        <xdr:cNvSpPr txBox="1"/>
      </xdr:nvSpPr>
      <xdr:spPr>
        <a:xfrm>
          <a:off x="1518480" y="199800"/>
          <a:ext cx="1871280" cy="63828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40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ŠPLH</a:t>
          </a:r>
          <a:endParaRPr b="0" lang="en-US" sz="40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20600</xdr:colOff>
      <xdr:row>18</xdr:row>
      <xdr:rowOff>114480</xdr:rowOff>
    </xdr:from>
    <xdr:to>
      <xdr:col>7</xdr:col>
      <xdr:colOff>1733040</xdr:colOff>
      <xdr:row>33</xdr:row>
      <xdr:rowOff>114480</xdr:rowOff>
    </xdr:to>
    <xdr:pic>
      <xdr:nvPicPr>
        <xdr:cNvPr id="47" name="rg_hi" descr=""/>
        <xdr:cNvPicPr/>
      </xdr:nvPicPr>
      <xdr:blipFill>
        <a:blip r:embed="rId1"/>
        <a:stretch/>
      </xdr:blipFill>
      <xdr:spPr>
        <a:xfrm>
          <a:off x="4243680" y="3029040"/>
          <a:ext cx="161244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9360</xdr:rowOff>
    </xdr:from>
    <xdr:to>
      <xdr:col>9</xdr:col>
      <xdr:colOff>628920</xdr:colOff>
      <xdr:row>6</xdr:row>
      <xdr:rowOff>15228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29880" y="171360"/>
          <a:ext cx="58903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960</xdr:colOff>
      <xdr:row>19</xdr:row>
      <xdr:rowOff>105120</xdr:rowOff>
    </xdr:from>
    <xdr:to>
      <xdr:col>8</xdr:col>
      <xdr:colOff>80280</xdr:colOff>
      <xdr:row>27</xdr:row>
      <xdr:rowOff>105120</xdr:rowOff>
    </xdr:to>
    <xdr:pic>
      <xdr:nvPicPr>
        <xdr:cNvPr id="49" name="rg_hi" descr=""/>
        <xdr:cNvPicPr/>
      </xdr:nvPicPr>
      <xdr:blipFill>
        <a:blip r:embed="rId2"/>
        <a:stretch/>
      </xdr:blipFill>
      <xdr:spPr>
        <a:xfrm>
          <a:off x="3316680" y="3181680"/>
          <a:ext cx="14169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480</xdr:colOff>
      <xdr:row>41</xdr:row>
      <xdr:rowOff>47520</xdr:rowOff>
    </xdr:from>
    <xdr:to>
      <xdr:col>5</xdr:col>
      <xdr:colOff>403560</xdr:colOff>
      <xdr:row>50</xdr:row>
      <xdr:rowOff>9360</xdr:rowOff>
    </xdr:to>
    <xdr:pic>
      <xdr:nvPicPr>
        <xdr:cNvPr id="50" name="il_fi" descr=""/>
        <xdr:cNvPicPr/>
      </xdr:nvPicPr>
      <xdr:blipFill>
        <a:blip r:embed="rId3"/>
        <a:stretch/>
      </xdr:blipFill>
      <xdr:spPr>
        <a:xfrm>
          <a:off x="1386720" y="6734160"/>
          <a:ext cx="169956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9080</xdr:colOff>
      <xdr:row>48</xdr:row>
      <xdr:rowOff>75960</xdr:rowOff>
    </xdr:from>
    <xdr:to>
      <xdr:col>9</xdr:col>
      <xdr:colOff>210240</xdr:colOff>
      <xdr:row>55</xdr:row>
      <xdr:rowOff>47160</xdr:rowOff>
    </xdr:to>
    <xdr:pic>
      <xdr:nvPicPr>
        <xdr:cNvPr id="51" name="ipfwIKe78rG5uVzTM:" descr=""/>
        <xdr:cNvPicPr/>
      </xdr:nvPicPr>
      <xdr:blipFill>
        <a:blip r:embed="rId1"/>
        <a:stretch/>
      </xdr:blipFill>
      <xdr:spPr>
        <a:xfrm>
          <a:off x="4458960" y="7705440"/>
          <a:ext cx="11073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6</xdr:row>
      <xdr:rowOff>152280</xdr:rowOff>
    </xdr:from>
    <xdr:to>
      <xdr:col>10</xdr:col>
      <xdr:colOff>20520</xdr:colOff>
      <xdr:row>22</xdr:row>
      <xdr:rowOff>114480</xdr:rowOff>
    </xdr:to>
    <xdr:pic>
      <xdr:nvPicPr>
        <xdr:cNvPr id="52" name="Picture 14" descr=""/>
        <xdr:cNvPicPr/>
      </xdr:nvPicPr>
      <xdr:blipFill>
        <a:blip r:embed="rId2"/>
        <a:stretch/>
      </xdr:blipFill>
      <xdr:spPr>
        <a:xfrm>
          <a:off x="3511440" y="914400"/>
          <a:ext cx="250344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720</xdr:colOff>
      <xdr:row>46</xdr:row>
      <xdr:rowOff>104760</xdr:rowOff>
    </xdr:from>
    <xdr:to>
      <xdr:col>5</xdr:col>
      <xdr:colOff>219960</xdr:colOff>
      <xdr:row>65</xdr:row>
      <xdr:rowOff>9360</xdr:rowOff>
    </xdr:to>
    <xdr:pic>
      <xdr:nvPicPr>
        <xdr:cNvPr id="53" name="rg_hi" descr=""/>
        <xdr:cNvPicPr/>
      </xdr:nvPicPr>
      <xdr:blipFill>
        <a:blip r:embed="rId3"/>
        <a:stretch/>
      </xdr:blipFill>
      <xdr:spPr>
        <a:xfrm>
          <a:off x="719640" y="7410600"/>
          <a:ext cx="2304000" cy="29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8880</xdr:colOff>
      <xdr:row>29</xdr:row>
      <xdr:rowOff>105120</xdr:rowOff>
    </xdr:from>
    <xdr:to>
      <xdr:col>9</xdr:col>
      <xdr:colOff>588960</xdr:colOff>
      <xdr:row>34</xdr:row>
      <xdr:rowOff>66240</xdr:rowOff>
    </xdr:to>
    <xdr:pic>
      <xdr:nvPicPr>
        <xdr:cNvPr id="54" name="Picture 16" descr=""/>
        <xdr:cNvPicPr/>
      </xdr:nvPicPr>
      <xdr:blipFill>
        <a:blip r:embed="rId4"/>
        <a:stretch/>
      </xdr:blipFill>
      <xdr:spPr>
        <a:xfrm>
          <a:off x="3930480" y="4591440"/>
          <a:ext cx="201456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104760</xdr:rowOff>
    </xdr:from>
    <xdr:to>
      <xdr:col>2</xdr:col>
      <xdr:colOff>469080</xdr:colOff>
      <xdr:row>11</xdr:row>
      <xdr:rowOff>162000</xdr:rowOff>
    </xdr:to>
    <xdr:pic>
      <xdr:nvPicPr>
        <xdr:cNvPr id="55" name="Picture 5" descr="Logo AŠSK"/>
        <xdr:cNvPicPr/>
      </xdr:nvPicPr>
      <xdr:blipFill>
        <a:blip r:embed="rId1"/>
        <a:stretch/>
      </xdr:blipFill>
      <xdr:spPr>
        <a:xfrm>
          <a:off x="220320" y="390600"/>
          <a:ext cx="10674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6</xdr:col>
      <xdr:colOff>170280</xdr:colOff>
      <xdr:row>54</xdr:row>
      <xdr:rowOff>28440</xdr:rowOff>
    </xdr:to>
    <xdr:clientData/>
  </xdr:twoCellAnchor>
  <xdr:twoCellAnchor editAs="oneCell">
    <xdr:from>
      <xdr:col>1</xdr:col>
      <xdr:colOff>398880</xdr:colOff>
      <xdr:row>44</xdr:row>
      <xdr:rowOff>86040</xdr:rowOff>
    </xdr:from>
    <xdr:to>
      <xdr:col>9</xdr:col>
      <xdr:colOff>279720</xdr:colOff>
      <xdr:row>59</xdr:row>
      <xdr:rowOff>86040</xdr:rowOff>
    </xdr:to>
    <xdr:pic>
      <xdr:nvPicPr>
        <xdr:cNvPr id="56" name="il_fi" descr=""/>
        <xdr:cNvPicPr/>
      </xdr:nvPicPr>
      <xdr:blipFill>
        <a:blip r:embed="rId2"/>
        <a:stretch/>
      </xdr:blipFill>
      <xdr:spPr>
        <a:xfrm>
          <a:off x="579240" y="7334640"/>
          <a:ext cx="4986360" cy="25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8480</xdr:colOff>
      <xdr:row>8</xdr:row>
      <xdr:rowOff>66600</xdr:rowOff>
    </xdr:from>
    <xdr:to>
      <xdr:col>10</xdr:col>
      <xdr:colOff>469440</xdr:colOff>
      <xdr:row>11</xdr:row>
      <xdr:rowOff>152640</xdr:rowOff>
    </xdr:to>
    <xdr:pic>
      <xdr:nvPicPr>
        <xdr:cNvPr id="57" name="Picture 11" descr=""/>
        <xdr:cNvPicPr/>
      </xdr:nvPicPr>
      <xdr:blipFill>
        <a:blip r:embed="rId3"/>
        <a:stretch/>
      </xdr:blipFill>
      <xdr:spPr>
        <a:xfrm>
          <a:off x="3989520" y="1419120"/>
          <a:ext cx="2403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520</xdr:colOff>
      <xdr:row>3</xdr:row>
      <xdr:rowOff>9360</xdr:rowOff>
    </xdr:from>
    <xdr:to>
      <xdr:col>10</xdr:col>
      <xdr:colOff>230040</xdr:colOff>
      <xdr:row>7</xdr:row>
      <xdr:rowOff>75960</xdr:rowOff>
    </xdr:to>
    <xdr:pic>
      <xdr:nvPicPr>
        <xdr:cNvPr id="58" name="znak" descr="Znak obce"/>
        <xdr:cNvPicPr/>
      </xdr:nvPicPr>
      <xdr:blipFill>
        <a:blip r:embed="rId4"/>
        <a:stretch/>
      </xdr:blipFill>
      <xdr:spPr>
        <a:xfrm>
          <a:off x="4767120" y="457200"/>
          <a:ext cx="13867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9160</xdr:colOff>
      <xdr:row>18</xdr:row>
      <xdr:rowOff>28440</xdr:rowOff>
    </xdr:from>
    <xdr:to>
      <xdr:col>8</xdr:col>
      <xdr:colOff>529200</xdr:colOff>
      <xdr:row>27</xdr:row>
      <xdr:rowOff>95400</xdr:rowOff>
    </xdr:to>
    <xdr:pic>
      <xdr:nvPicPr>
        <xdr:cNvPr id="59" name="Picture 13" descr=""/>
        <xdr:cNvPicPr/>
      </xdr:nvPicPr>
      <xdr:blipFill>
        <a:blip r:embed="rId5"/>
        <a:stretch/>
      </xdr:blipFill>
      <xdr:spPr>
        <a:xfrm>
          <a:off x="3032280" y="3000240"/>
          <a:ext cx="214452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50</xdr:row>
      <xdr:rowOff>133560</xdr:rowOff>
    </xdr:from>
    <xdr:to>
      <xdr:col>1</xdr:col>
      <xdr:colOff>1218960</xdr:colOff>
      <xdr:row>56</xdr:row>
      <xdr:rowOff>142920</xdr:rowOff>
    </xdr:to>
    <xdr:pic>
      <xdr:nvPicPr>
        <xdr:cNvPr id="60" name="Picture 2" descr=""/>
        <xdr:cNvPicPr/>
      </xdr:nvPicPr>
      <xdr:blipFill>
        <a:blip r:embed="rId1"/>
        <a:stretch/>
      </xdr:blipFill>
      <xdr:spPr>
        <a:xfrm>
          <a:off x="623160" y="8601120"/>
          <a:ext cx="7156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1</xdr:row>
      <xdr:rowOff>19080</xdr:rowOff>
    </xdr:from>
    <xdr:to>
      <xdr:col>6</xdr:col>
      <xdr:colOff>463680</xdr:colOff>
      <xdr:row>2</xdr:row>
      <xdr:rowOff>295200</xdr:rowOff>
    </xdr:to>
    <xdr:pic>
      <xdr:nvPicPr>
        <xdr:cNvPr id="61" name="Picture 3" descr=""/>
        <xdr:cNvPicPr/>
      </xdr:nvPicPr>
      <xdr:blipFill>
        <a:blip r:embed="rId2"/>
        <a:stretch/>
      </xdr:blipFill>
      <xdr:spPr>
        <a:xfrm>
          <a:off x="4506840" y="181080"/>
          <a:ext cx="4032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160</xdr:colOff>
      <xdr:row>5</xdr:row>
      <xdr:rowOff>171000</xdr:rowOff>
    </xdr:from>
    <xdr:to>
      <xdr:col>8</xdr:col>
      <xdr:colOff>251640</xdr:colOff>
      <xdr:row>11</xdr:row>
      <xdr:rowOff>75600</xdr:rowOff>
    </xdr:to>
    <xdr:pic>
      <xdr:nvPicPr>
        <xdr:cNvPr id="62" name="ipfz4ONCcsk6YdhKM:" descr=""/>
        <xdr:cNvPicPr/>
      </xdr:nvPicPr>
      <xdr:blipFill>
        <a:blip r:embed="rId3"/>
        <a:stretch/>
      </xdr:blipFill>
      <xdr:spPr>
        <a:xfrm>
          <a:off x="4898520" y="1171080"/>
          <a:ext cx="11170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0</xdr:row>
      <xdr:rowOff>152280</xdr:rowOff>
    </xdr:from>
    <xdr:to>
      <xdr:col>5</xdr:col>
      <xdr:colOff>413280</xdr:colOff>
      <xdr:row>3</xdr:row>
      <xdr:rowOff>38160</xdr:rowOff>
    </xdr:to>
    <xdr:pic>
      <xdr:nvPicPr>
        <xdr:cNvPr id="63" name="il_fi" descr=""/>
        <xdr:cNvPicPr/>
      </xdr:nvPicPr>
      <xdr:blipFill>
        <a:blip r:embed="rId4"/>
        <a:stretch/>
      </xdr:blipFill>
      <xdr:spPr>
        <a:xfrm>
          <a:off x="2876760" y="152280"/>
          <a:ext cx="11782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0</xdr:colOff>
      <xdr:row>0</xdr:row>
      <xdr:rowOff>105120</xdr:rowOff>
    </xdr:from>
    <xdr:to>
      <xdr:col>9</xdr:col>
      <xdr:colOff>399240</xdr:colOff>
      <xdr:row>3</xdr:row>
      <xdr:rowOff>114480</xdr:rowOff>
    </xdr:to>
    <xdr:pic>
      <xdr:nvPicPr>
        <xdr:cNvPr id="64" name="il_fi" descr=""/>
        <xdr:cNvPicPr/>
      </xdr:nvPicPr>
      <xdr:blipFill>
        <a:blip r:embed="rId5"/>
        <a:stretch/>
      </xdr:blipFill>
      <xdr:spPr>
        <a:xfrm>
          <a:off x="5321880" y="105120"/>
          <a:ext cx="125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5</xdr:col>
      <xdr:colOff>262440</xdr:colOff>
      <xdr:row>57</xdr:row>
      <xdr:rowOff>9360</xdr:rowOff>
    </xdr:to>
    <xdr:pic>
      <xdr:nvPicPr>
        <xdr:cNvPr id="65" name="il_fi" descr=""/>
        <xdr:cNvPicPr/>
      </xdr:nvPicPr>
      <xdr:blipFill>
        <a:blip r:embed="rId6"/>
        <a:stretch/>
      </xdr:blipFill>
      <xdr:spPr>
        <a:xfrm>
          <a:off x="2142360" y="8467560"/>
          <a:ext cx="17618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3360</xdr:colOff>
      <xdr:row>50</xdr:row>
      <xdr:rowOff>105120</xdr:rowOff>
    </xdr:from>
    <xdr:to>
      <xdr:col>9</xdr:col>
      <xdr:colOff>379440</xdr:colOff>
      <xdr:row>57</xdr:row>
      <xdr:rowOff>105120</xdr:rowOff>
    </xdr:to>
    <xdr:pic>
      <xdr:nvPicPr>
        <xdr:cNvPr id="66" name="il_fi" descr=""/>
        <xdr:cNvPicPr/>
      </xdr:nvPicPr>
      <xdr:blipFill>
        <a:blip r:embed="rId7"/>
        <a:stretch/>
      </xdr:blipFill>
      <xdr:spPr>
        <a:xfrm>
          <a:off x="4245120" y="8572680"/>
          <a:ext cx="231048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8880</xdr:colOff>
      <xdr:row>29</xdr:row>
      <xdr:rowOff>95400</xdr:rowOff>
    </xdr:from>
    <xdr:to>
      <xdr:col>9</xdr:col>
      <xdr:colOff>40320</xdr:colOff>
      <xdr:row>41</xdr:row>
      <xdr:rowOff>4752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4496040" y="4257720"/>
          <a:ext cx="155592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8440</xdr:colOff>
      <xdr:row>12</xdr:row>
      <xdr:rowOff>0</xdr:rowOff>
    </xdr:from>
    <xdr:to>
      <xdr:col>8</xdr:col>
      <xdr:colOff>389520</xdr:colOff>
      <xdr:row>24</xdr:row>
      <xdr:rowOff>66960</xdr:rowOff>
    </xdr:to>
    <xdr:pic>
      <xdr:nvPicPr>
        <xdr:cNvPr id="68" name="Picture 2" descr="Znak městské části města Brna, Brno - Královo Pole"/>
        <xdr:cNvPicPr/>
      </xdr:nvPicPr>
      <xdr:blipFill>
        <a:blip r:embed="rId2"/>
        <a:stretch/>
      </xdr:blipFill>
      <xdr:spPr>
        <a:xfrm>
          <a:off x="4027320" y="1628640"/>
          <a:ext cx="173556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0360</xdr:colOff>
      <xdr:row>47</xdr:row>
      <xdr:rowOff>9720</xdr:rowOff>
    </xdr:from>
    <xdr:to>
      <xdr:col>7</xdr:col>
      <xdr:colOff>333000</xdr:colOff>
      <xdr:row>57</xdr:row>
      <xdr:rowOff>105120</xdr:rowOff>
    </xdr:to>
    <xdr:pic>
      <xdr:nvPicPr>
        <xdr:cNvPr id="69" name="il_fi" descr=""/>
        <xdr:cNvPicPr/>
      </xdr:nvPicPr>
      <xdr:blipFill>
        <a:blip r:embed="rId1"/>
        <a:stretch/>
      </xdr:blipFill>
      <xdr:spPr>
        <a:xfrm>
          <a:off x="2283480" y="8639280"/>
          <a:ext cx="221400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0</xdr:rowOff>
    </xdr:from>
    <xdr:to>
      <xdr:col>9</xdr:col>
      <xdr:colOff>609120</xdr:colOff>
      <xdr:row>3</xdr:row>
      <xdr:rowOff>47520</xdr:rowOff>
    </xdr:to>
    <xdr:pic>
      <xdr:nvPicPr>
        <xdr:cNvPr id="70" name="Picture 4" descr=""/>
        <xdr:cNvPicPr/>
      </xdr:nvPicPr>
      <xdr:blipFill>
        <a:blip r:embed="rId2"/>
        <a:stretch/>
      </xdr:blipFill>
      <xdr:spPr>
        <a:xfrm>
          <a:off x="110520" y="0"/>
          <a:ext cx="65246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9040</xdr:colOff>
      <xdr:row>8</xdr:row>
      <xdr:rowOff>123840</xdr:rowOff>
    </xdr:from>
    <xdr:to>
      <xdr:col>8</xdr:col>
      <xdr:colOff>120240</xdr:colOff>
      <xdr:row>18</xdr:row>
      <xdr:rowOff>124200</xdr:rowOff>
    </xdr:to>
    <xdr:pic>
      <xdr:nvPicPr>
        <xdr:cNvPr id="2" name="Picture 4" descr="Logo AŠSK"/>
        <xdr:cNvPicPr/>
      </xdr:nvPicPr>
      <xdr:blipFill>
        <a:blip r:embed="rId1"/>
        <a:stretch/>
      </xdr:blipFill>
      <xdr:spPr>
        <a:xfrm>
          <a:off x="4336560" y="1486080"/>
          <a:ext cx="1067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920</xdr:colOff>
      <xdr:row>39</xdr:row>
      <xdr:rowOff>181080</xdr:rowOff>
    </xdr:from>
    <xdr:to>
      <xdr:col>6</xdr:col>
      <xdr:colOff>489240</xdr:colOff>
      <xdr:row>54</xdr:row>
      <xdr:rowOff>7596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1594080" y="6572520"/>
          <a:ext cx="2902680" cy="24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3</xdr:row>
      <xdr:rowOff>181440</xdr:rowOff>
    </xdr:from>
    <xdr:to>
      <xdr:col>8</xdr:col>
      <xdr:colOff>170280</xdr:colOff>
      <xdr:row>7</xdr:row>
      <xdr:rowOff>104760</xdr:rowOff>
    </xdr:to>
    <xdr:pic>
      <xdr:nvPicPr>
        <xdr:cNvPr id="4" name="Picture 11" descr=""/>
        <xdr:cNvPicPr/>
      </xdr:nvPicPr>
      <xdr:blipFill>
        <a:blip r:embed="rId3"/>
        <a:stretch/>
      </xdr:blipFill>
      <xdr:spPr>
        <a:xfrm>
          <a:off x="3409200" y="667080"/>
          <a:ext cx="20448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1</xdr:row>
      <xdr:rowOff>142920</xdr:rowOff>
    </xdr:from>
    <xdr:to>
      <xdr:col>6</xdr:col>
      <xdr:colOff>339480</xdr:colOff>
      <xdr:row>8</xdr:row>
      <xdr:rowOff>1620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60640" y="304920"/>
          <a:ext cx="35967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3</xdr:row>
      <xdr:rowOff>18720</xdr:rowOff>
    </xdr:from>
    <xdr:to>
      <xdr:col>8</xdr:col>
      <xdr:colOff>419400</xdr:colOff>
      <xdr:row>8</xdr:row>
      <xdr:rowOff>133200</xdr:rowOff>
    </xdr:to>
    <xdr:pic>
      <xdr:nvPicPr>
        <xdr:cNvPr id="6" name="ipfDgyKaxjx_KBhNM:" descr=""/>
        <xdr:cNvPicPr/>
      </xdr:nvPicPr>
      <xdr:blipFill>
        <a:blip r:embed="rId2"/>
        <a:stretch/>
      </xdr:blipFill>
      <xdr:spPr>
        <a:xfrm>
          <a:off x="4176000" y="571320"/>
          <a:ext cx="10375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720</xdr:colOff>
      <xdr:row>15</xdr:row>
      <xdr:rowOff>66600</xdr:rowOff>
    </xdr:from>
    <xdr:to>
      <xdr:col>10</xdr:col>
      <xdr:colOff>259920</xdr:colOff>
      <xdr:row>25</xdr:row>
      <xdr:rowOff>66600</xdr:rowOff>
    </xdr:to>
    <xdr:pic>
      <xdr:nvPicPr>
        <xdr:cNvPr id="7" name="Picture 5" descr="Logo AŠSK"/>
        <xdr:cNvPicPr/>
      </xdr:nvPicPr>
      <xdr:blipFill>
        <a:blip r:embed="rId3"/>
        <a:stretch/>
      </xdr:blipFill>
      <xdr:spPr>
        <a:xfrm>
          <a:off x="5262840" y="2628720"/>
          <a:ext cx="106776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8560</xdr:colOff>
      <xdr:row>4</xdr:row>
      <xdr:rowOff>0</xdr:rowOff>
    </xdr:from>
    <xdr:to>
      <xdr:col>10</xdr:col>
      <xdr:colOff>608760</xdr:colOff>
      <xdr:row>8</xdr:row>
      <xdr:rowOff>9360</xdr:rowOff>
    </xdr:to>
    <xdr:pic>
      <xdr:nvPicPr>
        <xdr:cNvPr id="8" name="ipf3iwGMasbg2fxYM:" descr=""/>
        <xdr:cNvPicPr/>
      </xdr:nvPicPr>
      <xdr:blipFill>
        <a:blip r:embed="rId4"/>
        <a:stretch/>
      </xdr:blipFill>
      <xdr:spPr>
        <a:xfrm>
          <a:off x="5332680" y="714240"/>
          <a:ext cx="13467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29</xdr:row>
      <xdr:rowOff>0</xdr:rowOff>
    </xdr:from>
    <xdr:to>
      <xdr:col>10</xdr:col>
      <xdr:colOff>538920</xdr:colOff>
      <xdr:row>41</xdr:row>
      <xdr:rowOff>95040</xdr:rowOff>
    </xdr:to>
    <xdr:pic>
      <xdr:nvPicPr>
        <xdr:cNvPr id="9" name="Picture 8" descr="Tango Brno vs Balticflora Teplice online (futsal)"/>
        <xdr:cNvPicPr/>
      </xdr:nvPicPr>
      <xdr:blipFill>
        <a:blip r:embed="rId5"/>
        <a:stretch/>
      </xdr:blipFill>
      <xdr:spPr>
        <a:xfrm>
          <a:off x="4176000" y="4829040"/>
          <a:ext cx="2433600" cy="20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56880</xdr:rowOff>
    </xdr:from>
    <xdr:to>
      <xdr:col>5</xdr:col>
      <xdr:colOff>836280</xdr:colOff>
      <xdr:row>9</xdr:row>
      <xdr:rowOff>38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90800" y="218880"/>
          <a:ext cx="360576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040</xdr:colOff>
      <xdr:row>2</xdr:row>
      <xdr:rowOff>133200</xdr:rowOff>
    </xdr:from>
    <xdr:to>
      <xdr:col>8</xdr:col>
      <xdr:colOff>369720</xdr:colOff>
      <xdr:row>8</xdr:row>
      <xdr:rowOff>85680</xdr:rowOff>
    </xdr:to>
    <xdr:pic>
      <xdr:nvPicPr>
        <xdr:cNvPr id="11" name="ipfDgyKaxjx_KBhNM:" descr=""/>
        <xdr:cNvPicPr/>
      </xdr:nvPicPr>
      <xdr:blipFill>
        <a:blip r:embed="rId2"/>
        <a:stretch/>
      </xdr:blipFill>
      <xdr:spPr>
        <a:xfrm>
          <a:off x="4484160" y="457200"/>
          <a:ext cx="10378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0</xdr:colOff>
      <xdr:row>16</xdr:row>
      <xdr:rowOff>123840</xdr:rowOff>
    </xdr:from>
    <xdr:to>
      <xdr:col>9</xdr:col>
      <xdr:colOff>399600</xdr:colOff>
      <xdr:row>26</xdr:row>
      <xdr:rowOff>123840</xdr:rowOff>
    </xdr:to>
    <xdr:pic>
      <xdr:nvPicPr>
        <xdr:cNvPr id="12" name="Picture 3" descr="Logo AŠSK"/>
        <xdr:cNvPicPr/>
      </xdr:nvPicPr>
      <xdr:blipFill>
        <a:blip r:embed="rId3"/>
        <a:stretch/>
      </xdr:blipFill>
      <xdr:spPr>
        <a:xfrm>
          <a:off x="5122440" y="2781360"/>
          <a:ext cx="106776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8480</xdr:colOff>
      <xdr:row>3</xdr:row>
      <xdr:rowOff>114480</xdr:rowOff>
    </xdr:from>
    <xdr:to>
      <xdr:col>10</xdr:col>
      <xdr:colOff>598680</xdr:colOff>
      <xdr:row>7</xdr:row>
      <xdr:rowOff>190080</xdr:rowOff>
    </xdr:to>
    <xdr:pic>
      <xdr:nvPicPr>
        <xdr:cNvPr id="13" name="ipf3iwGMasbg2fxYM:" descr=""/>
        <xdr:cNvPicPr/>
      </xdr:nvPicPr>
      <xdr:blipFill>
        <a:blip r:embed="rId4"/>
        <a:stretch/>
      </xdr:blipFill>
      <xdr:spPr>
        <a:xfrm>
          <a:off x="5680800" y="600120"/>
          <a:ext cx="13467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29</xdr:row>
      <xdr:rowOff>114480</xdr:rowOff>
    </xdr:from>
    <xdr:to>
      <xdr:col>10</xdr:col>
      <xdr:colOff>429120</xdr:colOff>
      <xdr:row>43</xdr:row>
      <xdr:rowOff>56880</xdr:rowOff>
    </xdr:to>
    <xdr:pic>
      <xdr:nvPicPr>
        <xdr:cNvPr id="14" name="Picture 7" descr=""/>
        <xdr:cNvPicPr/>
      </xdr:nvPicPr>
      <xdr:blipFill>
        <a:blip r:embed="rId5"/>
        <a:stretch/>
      </xdr:blipFill>
      <xdr:spPr>
        <a:xfrm>
          <a:off x="4564080" y="4876920"/>
          <a:ext cx="2293920" cy="22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8720</xdr:colOff>
      <xdr:row>7</xdr:row>
      <xdr:rowOff>114480</xdr:rowOff>
    </xdr:from>
    <xdr:to>
      <xdr:col>7</xdr:col>
      <xdr:colOff>259920</xdr:colOff>
      <xdr:row>17</xdr:row>
      <xdr:rowOff>105120</xdr:rowOff>
    </xdr:to>
    <xdr:pic>
      <xdr:nvPicPr>
        <xdr:cNvPr id="15" name="Picture 1" descr="Logo AŠSK"/>
        <xdr:cNvPicPr/>
      </xdr:nvPicPr>
      <xdr:blipFill>
        <a:blip r:embed="rId1"/>
        <a:stretch/>
      </xdr:blipFill>
      <xdr:spPr>
        <a:xfrm>
          <a:off x="3837960" y="1248120"/>
          <a:ext cx="106776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21</xdr:row>
      <xdr:rowOff>75600</xdr:rowOff>
    </xdr:from>
    <xdr:to>
      <xdr:col>8</xdr:col>
      <xdr:colOff>409680</xdr:colOff>
      <xdr:row>24</xdr:row>
      <xdr:rowOff>142920</xdr:rowOff>
    </xdr:to>
    <xdr:pic>
      <xdr:nvPicPr>
        <xdr:cNvPr id="16" name="Picture 8" descr=""/>
        <xdr:cNvPicPr/>
      </xdr:nvPicPr>
      <xdr:blipFill>
        <a:blip r:embed="rId2"/>
        <a:stretch/>
      </xdr:blipFill>
      <xdr:spPr>
        <a:xfrm>
          <a:off x="3648600" y="3476160"/>
          <a:ext cx="2044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42</xdr:row>
      <xdr:rowOff>47520</xdr:rowOff>
    </xdr:from>
    <xdr:to>
      <xdr:col>5</xdr:col>
      <xdr:colOff>160200</xdr:colOff>
      <xdr:row>55</xdr:row>
      <xdr:rowOff>162000</xdr:rowOff>
    </xdr:to>
    <xdr:pic>
      <xdr:nvPicPr>
        <xdr:cNvPr id="17" name="Picture 9" descr="Florbal­"/>
        <xdr:cNvPicPr/>
      </xdr:nvPicPr>
      <xdr:blipFill>
        <a:blip r:embed="rId3"/>
        <a:stretch/>
      </xdr:blipFill>
      <xdr:spPr>
        <a:xfrm>
          <a:off x="1120680" y="7057800"/>
          <a:ext cx="2408760" cy="22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520</xdr:colOff>
      <xdr:row>16</xdr:row>
      <xdr:rowOff>152280</xdr:rowOff>
    </xdr:from>
    <xdr:to>
      <xdr:col>9</xdr:col>
      <xdr:colOff>559080</xdr:colOff>
      <xdr:row>27</xdr:row>
      <xdr:rowOff>95400</xdr:rowOff>
    </xdr:to>
    <xdr:pic>
      <xdr:nvPicPr>
        <xdr:cNvPr id="18" name="Picture 1" descr="Stupně vítězů "/>
        <xdr:cNvPicPr/>
      </xdr:nvPicPr>
      <xdr:blipFill>
        <a:blip r:embed="rId1"/>
        <a:stretch/>
      </xdr:blipFill>
      <xdr:spPr>
        <a:xfrm>
          <a:off x="3563280" y="2857320"/>
          <a:ext cx="2991960" cy="21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0</xdr:colOff>
      <xdr:row>21</xdr:row>
      <xdr:rowOff>86040</xdr:rowOff>
    </xdr:from>
    <xdr:to>
      <xdr:col>9</xdr:col>
      <xdr:colOff>239760</xdr:colOff>
      <xdr:row>32</xdr:row>
      <xdr:rowOff>14292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3598200" y="3553200"/>
          <a:ext cx="142632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0</xdr:row>
      <xdr:rowOff>0</xdr:rowOff>
    </xdr:from>
    <xdr:to>
      <xdr:col>9</xdr:col>
      <xdr:colOff>190080</xdr:colOff>
      <xdr:row>21</xdr:row>
      <xdr:rowOff>66240</xdr:rowOff>
    </xdr:to>
    <xdr:pic>
      <xdr:nvPicPr>
        <xdr:cNvPr id="20" name="Picture 3" descr=""/>
        <xdr:cNvPicPr/>
      </xdr:nvPicPr>
      <xdr:blipFill>
        <a:blip r:embed="rId2"/>
        <a:stretch/>
      </xdr:blipFill>
      <xdr:spPr>
        <a:xfrm>
          <a:off x="3538440" y="1685880"/>
          <a:ext cx="143640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160</xdr:colOff>
      <xdr:row>0</xdr:row>
      <xdr:rowOff>105120</xdr:rowOff>
    </xdr:from>
    <xdr:to>
      <xdr:col>9</xdr:col>
      <xdr:colOff>519120</xdr:colOff>
      <xdr:row>3</xdr:row>
      <xdr:rowOff>123840</xdr:rowOff>
    </xdr:to>
    <xdr:pic>
      <xdr:nvPicPr>
        <xdr:cNvPr id="21" name="Picture 7" descr=""/>
        <xdr:cNvPicPr/>
      </xdr:nvPicPr>
      <xdr:blipFill>
        <a:blip r:embed="rId3"/>
        <a:stretch/>
      </xdr:blipFill>
      <xdr:spPr>
        <a:xfrm>
          <a:off x="2588400" y="105120"/>
          <a:ext cx="27154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40</xdr:colOff>
      <xdr:row>6</xdr:row>
      <xdr:rowOff>114480</xdr:rowOff>
    </xdr:from>
    <xdr:to>
      <xdr:col>10</xdr:col>
      <xdr:colOff>209880</xdr:colOff>
      <xdr:row>9</xdr:row>
      <xdr:rowOff>152640</xdr:rowOff>
    </xdr:to>
    <xdr:pic>
      <xdr:nvPicPr>
        <xdr:cNvPr id="22" name="Picture 8" descr=""/>
        <xdr:cNvPicPr/>
      </xdr:nvPicPr>
      <xdr:blipFill>
        <a:blip r:embed="rId4"/>
        <a:stretch/>
      </xdr:blipFill>
      <xdr:spPr>
        <a:xfrm>
          <a:off x="2959920" y="1152720"/>
          <a:ext cx="26730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39</xdr:row>
      <xdr:rowOff>105120</xdr:rowOff>
    </xdr:from>
    <xdr:to>
      <xdr:col>3</xdr:col>
      <xdr:colOff>90720</xdr:colOff>
      <xdr:row>43</xdr:row>
      <xdr:rowOff>9720</xdr:rowOff>
    </xdr:to>
    <xdr:pic>
      <xdr:nvPicPr>
        <xdr:cNvPr id="23" name="Picture 9" descr=""/>
        <xdr:cNvPicPr/>
      </xdr:nvPicPr>
      <xdr:blipFill>
        <a:blip r:embed="rId5"/>
        <a:stretch/>
      </xdr:blipFill>
      <xdr:spPr>
        <a:xfrm>
          <a:off x="300240" y="6505920"/>
          <a:ext cx="11527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8</xdr:row>
      <xdr:rowOff>124200</xdr:rowOff>
    </xdr:from>
    <xdr:to>
      <xdr:col>6</xdr:col>
      <xdr:colOff>199800</xdr:colOff>
      <xdr:row>44</xdr:row>
      <xdr:rowOff>19080</xdr:rowOff>
    </xdr:to>
    <xdr:pic>
      <xdr:nvPicPr>
        <xdr:cNvPr id="24" name="Picture 10" descr=""/>
        <xdr:cNvPicPr/>
      </xdr:nvPicPr>
      <xdr:blipFill>
        <a:blip r:embed="rId6"/>
        <a:stretch/>
      </xdr:blipFill>
      <xdr:spPr>
        <a:xfrm>
          <a:off x="1753560" y="6363000"/>
          <a:ext cx="13165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8680</xdr:colOff>
      <xdr:row>44</xdr:row>
      <xdr:rowOff>66240</xdr:rowOff>
    </xdr:from>
    <xdr:to>
      <xdr:col>8</xdr:col>
      <xdr:colOff>379440</xdr:colOff>
      <xdr:row>47</xdr:row>
      <xdr:rowOff>190800</xdr:rowOff>
    </xdr:to>
    <xdr:pic>
      <xdr:nvPicPr>
        <xdr:cNvPr id="25" name="Picture 11" descr=""/>
        <xdr:cNvPicPr/>
      </xdr:nvPicPr>
      <xdr:blipFill>
        <a:blip r:embed="rId7"/>
        <a:stretch/>
      </xdr:blipFill>
      <xdr:spPr>
        <a:xfrm>
          <a:off x="3288960" y="7276680"/>
          <a:ext cx="12369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3400</xdr:colOff>
      <xdr:row>85</xdr:row>
      <xdr:rowOff>105120</xdr:rowOff>
    </xdr:from>
    <xdr:to>
      <xdr:col>9</xdr:col>
      <xdr:colOff>10800</xdr:colOff>
      <xdr:row>96</xdr:row>
      <xdr:rowOff>9720</xdr:rowOff>
    </xdr:to>
    <xdr:pic>
      <xdr:nvPicPr>
        <xdr:cNvPr id="26" name="Picture 3" descr=""/>
        <xdr:cNvPicPr/>
      </xdr:nvPicPr>
      <xdr:blipFill>
        <a:blip r:embed="rId1"/>
        <a:stretch/>
      </xdr:blipFill>
      <xdr:spPr>
        <a:xfrm>
          <a:off x="4304880" y="13887720"/>
          <a:ext cx="212328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3400</xdr:colOff>
      <xdr:row>69</xdr:row>
      <xdr:rowOff>75600</xdr:rowOff>
    </xdr:from>
    <xdr:to>
      <xdr:col>7</xdr:col>
      <xdr:colOff>201600</xdr:colOff>
      <xdr:row>81</xdr:row>
      <xdr:rowOff>19080</xdr:rowOff>
    </xdr:to>
    <xdr:pic>
      <xdr:nvPicPr>
        <xdr:cNvPr id="27" name="Picture 4" descr=""/>
        <xdr:cNvPicPr/>
      </xdr:nvPicPr>
      <xdr:blipFill>
        <a:blip r:embed="rId2"/>
        <a:stretch/>
      </xdr:blipFill>
      <xdr:spPr>
        <a:xfrm>
          <a:off x="3751200" y="11267640"/>
          <a:ext cx="167076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1</xdr:row>
      <xdr:rowOff>95400</xdr:rowOff>
    </xdr:from>
    <xdr:to>
      <xdr:col>6</xdr:col>
      <xdr:colOff>786600</xdr:colOff>
      <xdr:row>4</xdr:row>
      <xdr:rowOff>105120</xdr:rowOff>
    </xdr:to>
    <xdr:sp>
      <xdr:nvSpPr>
        <xdr:cNvPr id="28" name="AutoShape 5"/>
        <xdr:cNvSpPr txBox="1"/>
      </xdr:nvSpPr>
      <xdr:spPr>
        <a:xfrm>
          <a:off x="1005480" y="257400"/>
          <a:ext cx="3612600" cy="49536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Vánoční kapr 2011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8400</xdr:colOff>
      <xdr:row>24</xdr:row>
      <xdr:rowOff>161640</xdr:rowOff>
    </xdr:from>
    <xdr:to>
      <xdr:col>9</xdr:col>
      <xdr:colOff>628560</xdr:colOff>
      <xdr:row>28</xdr:row>
      <xdr:rowOff>23796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4876200" y="4790880"/>
          <a:ext cx="12967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8360</xdr:colOff>
      <xdr:row>31</xdr:row>
      <xdr:rowOff>38160</xdr:rowOff>
    </xdr:from>
    <xdr:to>
      <xdr:col>9</xdr:col>
      <xdr:colOff>578880</xdr:colOff>
      <xdr:row>35</xdr:row>
      <xdr:rowOff>38160</xdr:rowOff>
    </xdr:to>
    <xdr:pic>
      <xdr:nvPicPr>
        <xdr:cNvPr id="30" name="Picture 2" descr=""/>
        <xdr:cNvPicPr/>
      </xdr:nvPicPr>
      <xdr:blipFill>
        <a:blip r:embed="rId2"/>
        <a:stretch/>
      </xdr:blipFill>
      <xdr:spPr>
        <a:xfrm>
          <a:off x="4826160" y="6267600"/>
          <a:ext cx="12970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8560</xdr:colOff>
      <xdr:row>16</xdr:row>
      <xdr:rowOff>66960</xdr:rowOff>
    </xdr:from>
    <xdr:to>
      <xdr:col>9</xdr:col>
      <xdr:colOff>618840</xdr:colOff>
      <xdr:row>22</xdr:row>
      <xdr:rowOff>38520</xdr:rowOff>
    </xdr:to>
    <xdr:pic>
      <xdr:nvPicPr>
        <xdr:cNvPr id="31" name="Picture 3" descr="Zpět na hlavní stránku"/>
        <xdr:cNvPicPr/>
      </xdr:nvPicPr>
      <xdr:blipFill>
        <a:blip r:embed="rId3"/>
        <a:stretch/>
      </xdr:blipFill>
      <xdr:spPr>
        <a:xfrm>
          <a:off x="4806360" y="2943360"/>
          <a:ext cx="135684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8680</xdr:colOff>
      <xdr:row>17</xdr:row>
      <xdr:rowOff>85680</xdr:rowOff>
    </xdr:from>
    <xdr:to>
      <xdr:col>6</xdr:col>
      <xdr:colOff>299880</xdr:colOff>
      <xdr:row>28</xdr:row>
      <xdr:rowOff>143280</xdr:rowOff>
    </xdr:to>
    <xdr:pic>
      <xdr:nvPicPr>
        <xdr:cNvPr id="32" name="Picture 8" descr=""/>
        <xdr:cNvPicPr/>
      </xdr:nvPicPr>
      <xdr:blipFill>
        <a:blip r:embed="rId4"/>
        <a:stretch/>
      </xdr:blipFill>
      <xdr:spPr>
        <a:xfrm>
          <a:off x="2772000" y="3181320"/>
          <a:ext cx="1157400" cy="24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8960</xdr:colOff>
      <xdr:row>30</xdr:row>
      <xdr:rowOff>123840</xdr:rowOff>
    </xdr:from>
    <xdr:to>
      <xdr:col>7</xdr:col>
      <xdr:colOff>329760</xdr:colOff>
      <xdr:row>41</xdr:row>
      <xdr:rowOff>95040</xdr:rowOff>
    </xdr:to>
    <xdr:pic>
      <xdr:nvPicPr>
        <xdr:cNvPr id="33" name="rg_hi" descr=""/>
        <xdr:cNvPicPr/>
      </xdr:nvPicPr>
      <xdr:blipFill>
        <a:blip r:embed="rId5"/>
        <a:stretch/>
      </xdr:blipFill>
      <xdr:spPr>
        <a:xfrm>
          <a:off x="2762280" y="6114960"/>
          <a:ext cx="1835280" cy="26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11.28"/>
    <col collapsed="false" customWidth="true" hidden="false" outlineLevel="0" max="3" min="3" style="0" width="12.7"/>
    <col collapsed="false" customWidth="true" hidden="false" outlineLevel="0" max="5" min="5" style="0" width="9.56"/>
    <col collapsed="false" customWidth="true" hidden="false" outlineLevel="0" max="6" min="6" style="0" width="12.99"/>
    <col collapsed="false" customWidth="true" hidden="false" outlineLevel="0" max="8" min="8" style="0" width="10.56"/>
    <col collapsed="false" customWidth="true" hidden="false" outlineLevel="0" max="9" min="9" style="0" width="9.85"/>
  </cols>
  <sheetData>
    <row r="2" customFormat="false" ht="15.75" hidden="false" customHeight="false" outlineLevel="0" collapsed="false">
      <c r="A2" s="2"/>
      <c r="B2" s="3" t="s">
        <v>0</v>
      </c>
      <c r="C2" s="2"/>
      <c r="D2" s="2"/>
      <c r="E2" s="4"/>
      <c r="F2" s="4"/>
    </row>
    <row r="3" customFormat="false" ht="15.75" hidden="false" customHeight="false" outlineLevel="0" collapsed="false">
      <c r="B3" s="4"/>
    </row>
    <row r="4" customFormat="false" ht="12.75" hidden="false" customHeight="false" outlineLevel="0" collapsed="false">
      <c r="B4" s="5" t="s">
        <v>1</v>
      </c>
      <c r="C4" s="5" t="s">
        <v>2</v>
      </c>
      <c r="D4" s="6" t="s">
        <v>3</v>
      </c>
      <c r="E4" s="7"/>
      <c r="F4" s="8"/>
      <c r="G4" s="9" t="s">
        <v>4</v>
      </c>
      <c r="H4" s="5"/>
      <c r="I4" s="9" t="s">
        <v>5</v>
      </c>
      <c r="J4" s="10"/>
    </row>
    <row r="5" customFormat="false" ht="12.75" hidden="false" customHeight="false" outlineLevel="0" collapsed="false">
      <c r="B5" s="11"/>
      <c r="C5" s="12"/>
      <c r="D5" s="12"/>
      <c r="E5" s="12"/>
      <c r="F5" s="12"/>
      <c r="G5" s="12"/>
      <c r="H5" s="12"/>
      <c r="I5" s="12"/>
    </row>
    <row r="6" customFormat="false" ht="12.75" hidden="false" customHeight="false" outlineLevel="0" collapsed="false">
      <c r="B6" s="13" t="n">
        <v>40802</v>
      </c>
      <c r="C6" s="14" t="s">
        <v>6</v>
      </c>
      <c r="D6" s="15" t="s">
        <v>7</v>
      </c>
      <c r="E6" s="15"/>
      <c r="F6" s="15"/>
      <c r="G6" s="15" t="s">
        <v>8</v>
      </c>
      <c r="H6" s="15"/>
      <c r="I6" s="16" t="n">
        <v>3</v>
      </c>
      <c r="J6" s="17"/>
    </row>
    <row r="7" customFormat="false" ht="12.75" hidden="false" customHeight="false" outlineLevel="0" collapsed="false">
      <c r="B7" s="18"/>
      <c r="C7" s="19"/>
      <c r="D7" s="19"/>
      <c r="E7" s="19"/>
      <c r="F7" s="19"/>
      <c r="G7" s="19"/>
      <c r="H7" s="19"/>
      <c r="I7" s="20"/>
      <c r="J7" s="17"/>
    </row>
    <row r="8" customFormat="false" ht="12.75" hidden="false" customHeight="false" outlineLevel="0" collapsed="false">
      <c r="B8" s="21" t="n">
        <v>40834</v>
      </c>
      <c r="C8" s="22" t="s">
        <v>9</v>
      </c>
      <c r="D8" s="23" t="s">
        <v>10</v>
      </c>
      <c r="E8" s="23"/>
      <c r="F8" s="24"/>
      <c r="G8" s="25" t="s">
        <v>11</v>
      </c>
      <c r="H8" s="24"/>
      <c r="I8" s="26" t="s">
        <v>12</v>
      </c>
      <c r="J8" s="17"/>
    </row>
    <row r="9" customFormat="false" ht="12.75" hidden="false" customHeight="false" outlineLevel="0" collapsed="false">
      <c r="B9" s="21" t="n">
        <v>40841</v>
      </c>
      <c r="C9" s="22" t="s">
        <v>9</v>
      </c>
      <c r="D9" s="23" t="s">
        <v>10</v>
      </c>
      <c r="E9" s="23"/>
      <c r="F9" s="24"/>
      <c r="G9" s="25" t="s">
        <v>11</v>
      </c>
      <c r="H9" s="24"/>
      <c r="I9" s="26" t="s">
        <v>13</v>
      </c>
      <c r="J9" s="17"/>
    </row>
    <row r="10" customFormat="false" ht="12.75" hidden="false" customHeight="false" outlineLevel="0" collapsed="false">
      <c r="B10" s="27"/>
      <c r="C10" s="28"/>
      <c r="D10" s="29"/>
      <c r="E10" s="29"/>
      <c r="F10" s="29"/>
      <c r="G10" s="29"/>
      <c r="H10" s="29"/>
      <c r="I10" s="30"/>
      <c r="J10" s="17"/>
    </row>
    <row r="11" customFormat="false" ht="12.75" hidden="false" customHeight="false" outlineLevel="0" collapsed="false">
      <c r="B11" s="31" t="n">
        <v>40835</v>
      </c>
      <c r="C11" s="32" t="s">
        <v>14</v>
      </c>
      <c r="D11" s="33" t="s">
        <v>15</v>
      </c>
      <c r="E11" s="33"/>
      <c r="F11" s="33"/>
      <c r="G11" s="33" t="s">
        <v>11</v>
      </c>
      <c r="H11" s="33"/>
      <c r="I11" s="34" t="s">
        <v>16</v>
      </c>
      <c r="J11" s="17"/>
    </row>
    <row r="12" customFormat="false" ht="12.75" hidden="false" customHeight="false" outlineLevel="0" collapsed="false">
      <c r="B12" s="35"/>
      <c r="C12" s="36"/>
      <c r="D12" s="37"/>
      <c r="E12" s="37"/>
      <c r="F12" s="37"/>
      <c r="G12" s="37"/>
      <c r="H12" s="37"/>
      <c r="I12" s="38"/>
      <c r="J12" s="17"/>
    </row>
    <row r="13" customFormat="false" ht="12.75" hidden="false" customHeight="false" outlineLevel="0" collapsed="false">
      <c r="B13" s="39" t="n">
        <v>40849</v>
      </c>
      <c r="C13" s="40" t="s">
        <v>14</v>
      </c>
      <c r="D13" s="41" t="s">
        <v>17</v>
      </c>
      <c r="E13" s="41"/>
      <c r="F13" s="41"/>
      <c r="G13" s="41" t="s">
        <v>18</v>
      </c>
      <c r="H13" s="41"/>
      <c r="I13" s="42" t="s">
        <v>12</v>
      </c>
      <c r="J13" s="17"/>
    </row>
    <row r="14" customFormat="false" ht="12.75" hidden="false" customHeight="false" outlineLevel="0" collapsed="false">
      <c r="B14" s="39" t="n">
        <v>40878</v>
      </c>
      <c r="C14" s="40" t="s">
        <v>14</v>
      </c>
      <c r="D14" s="41" t="s">
        <v>17</v>
      </c>
      <c r="E14" s="41"/>
      <c r="F14" s="41"/>
      <c r="G14" s="41" t="s">
        <v>18</v>
      </c>
      <c r="H14" s="41"/>
      <c r="I14" s="42" t="s">
        <v>19</v>
      </c>
      <c r="J14" s="17"/>
    </row>
    <row r="15" customFormat="false" ht="12.75" hidden="false" customHeight="false" outlineLevel="0" collapsed="false">
      <c r="B15" s="18"/>
      <c r="C15" s="19"/>
      <c r="D15" s="43"/>
      <c r="E15" s="43"/>
      <c r="F15" s="43"/>
      <c r="G15" s="43"/>
      <c r="H15" s="43"/>
      <c r="I15" s="20"/>
      <c r="J15" s="17"/>
    </row>
    <row r="16" customFormat="false" ht="12.75" hidden="false" customHeight="false" outlineLevel="0" collapsed="false">
      <c r="B16" s="44" t="n">
        <v>40855</v>
      </c>
      <c r="C16" s="45" t="s">
        <v>9</v>
      </c>
      <c r="D16" s="46" t="s">
        <v>10</v>
      </c>
      <c r="E16" s="47"/>
      <c r="F16" s="48"/>
      <c r="G16" s="49" t="s">
        <v>20</v>
      </c>
      <c r="H16" s="48"/>
      <c r="I16" s="50" t="s">
        <v>12</v>
      </c>
      <c r="J16" s="17"/>
    </row>
    <row r="17" customFormat="false" ht="12.75" hidden="false" customHeight="false" outlineLevel="0" collapsed="false">
      <c r="B17" s="44" t="n">
        <v>40857</v>
      </c>
      <c r="C17" s="45" t="s">
        <v>9</v>
      </c>
      <c r="D17" s="46" t="s">
        <v>10</v>
      </c>
      <c r="E17" s="47"/>
      <c r="F17" s="48"/>
      <c r="G17" s="49" t="s">
        <v>20</v>
      </c>
      <c r="H17" s="48"/>
      <c r="I17" s="50" t="s">
        <v>13</v>
      </c>
      <c r="J17" s="17"/>
    </row>
    <row r="18" customFormat="false" ht="12.75" hidden="false" customHeight="false" outlineLevel="0" collapsed="false">
      <c r="B18" s="35"/>
      <c r="C18" s="28"/>
      <c r="D18" s="29"/>
      <c r="E18" s="37"/>
      <c r="F18" s="37"/>
      <c r="G18" s="37"/>
      <c r="H18" s="37"/>
      <c r="I18" s="38"/>
      <c r="J18" s="17"/>
    </row>
    <row r="19" customFormat="false" ht="12.75" hidden="false" customHeight="false" outlineLevel="0" collapsed="false">
      <c r="B19" s="51" t="n">
        <v>40875</v>
      </c>
      <c r="C19" s="52" t="s">
        <v>21</v>
      </c>
      <c r="D19" s="53" t="s">
        <v>22</v>
      </c>
      <c r="E19" s="54"/>
      <c r="F19" s="55"/>
      <c r="G19" s="53" t="s">
        <v>23</v>
      </c>
      <c r="H19" s="55"/>
      <c r="I19" s="56"/>
      <c r="J19" s="17"/>
    </row>
    <row r="20" customFormat="false" ht="13.5" hidden="false" customHeight="true" outlineLevel="0" collapsed="false">
      <c r="B20" s="35"/>
      <c r="C20" s="28"/>
      <c r="D20" s="29"/>
      <c r="E20" s="37"/>
      <c r="F20" s="37"/>
      <c r="G20" s="37"/>
      <c r="H20" s="37"/>
      <c r="I20" s="38"/>
      <c r="J20" s="17"/>
    </row>
    <row r="21" customFormat="false" ht="12.75" hidden="false" customHeight="false" outlineLevel="0" collapsed="false">
      <c r="B21" s="57" t="n">
        <v>40893</v>
      </c>
      <c r="C21" s="58" t="s">
        <v>21</v>
      </c>
      <c r="D21" s="59" t="s">
        <v>24</v>
      </c>
      <c r="E21" s="60"/>
      <c r="F21" s="61"/>
      <c r="G21" s="60" t="s">
        <v>25</v>
      </c>
      <c r="H21" s="61"/>
      <c r="I21" s="62" t="n">
        <v>13</v>
      </c>
      <c r="J21" s="17"/>
    </row>
    <row r="22" customFormat="false" ht="12.75" hidden="false" customHeight="false" outlineLevel="0" collapsed="false">
      <c r="B22" s="63"/>
      <c r="C22" s="17"/>
      <c r="D22" s="17"/>
      <c r="E22" s="17"/>
      <c r="F22" s="17"/>
      <c r="G22" s="17"/>
      <c r="H22" s="17"/>
      <c r="I22" s="64"/>
      <c r="J22" s="17"/>
    </row>
    <row r="23" customFormat="false" ht="12.75" hidden="false" customHeight="false" outlineLevel="0" collapsed="false">
      <c r="B23" s="65" t="n">
        <v>40897</v>
      </c>
      <c r="C23" s="66" t="s">
        <v>26</v>
      </c>
      <c r="D23" s="67" t="s">
        <v>27</v>
      </c>
      <c r="E23" s="67"/>
      <c r="F23" s="67" t="s">
        <v>28</v>
      </c>
      <c r="G23" s="68" t="s">
        <v>29</v>
      </c>
      <c r="H23" s="69"/>
      <c r="I23" s="70" t="n">
        <v>1</v>
      </c>
      <c r="J23" s="17"/>
    </row>
    <row r="24" customFormat="false" ht="12.75" hidden="false" customHeight="false" outlineLevel="0" collapsed="false">
      <c r="B24" s="71"/>
      <c r="C24" s="72"/>
      <c r="D24" s="73"/>
      <c r="E24" s="73"/>
      <c r="F24" s="73"/>
      <c r="G24" s="73"/>
      <c r="H24" s="73"/>
      <c r="I24" s="74"/>
      <c r="J24" s="17"/>
    </row>
    <row r="25" customFormat="false" ht="12.75" hidden="false" customHeight="false" outlineLevel="0" collapsed="false">
      <c r="B25" s="75" t="n">
        <v>40983</v>
      </c>
      <c r="C25" s="76" t="s">
        <v>9</v>
      </c>
      <c r="D25" s="77" t="s">
        <v>30</v>
      </c>
      <c r="E25" s="78"/>
      <c r="F25" s="79"/>
      <c r="G25" s="77" t="s">
        <v>31</v>
      </c>
      <c r="H25" s="79"/>
      <c r="I25" s="80" t="s">
        <v>32</v>
      </c>
      <c r="J25" s="17"/>
    </row>
    <row r="26" customFormat="false" ht="12.75" hidden="false" customHeight="false" outlineLevel="0" collapsed="false">
      <c r="B26" s="71"/>
      <c r="C26" s="81"/>
      <c r="D26" s="73"/>
      <c r="E26" s="73"/>
      <c r="F26" s="73"/>
      <c r="G26" s="73"/>
      <c r="H26" s="73"/>
      <c r="I26" s="74"/>
      <c r="J26" s="17"/>
    </row>
    <row r="27" customFormat="false" ht="12.75" hidden="false" customHeight="false" outlineLevel="0" collapsed="false">
      <c r="B27" s="82" t="n">
        <v>40984</v>
      </c>
      <c r="C27" s="83" t="s">
        <v>21</v>
      </c>
      <c r="D27" s="84" t="s">
        <v>22</v>
      </c>
      <c r="E27" s="85"/>
      <c r="F27" s="86"/>
      <c r="G27" s="84" t="s">
        <v>23</v>
      </c>
      <c r="H27" s="86"/>
      <c r="I27" s="87"/>
      <c r="J27" s="17"/>
    </row>
    <row r="28" customFormat="false" ht="12.75" hidden="false" customHeight="false" outlineLevel="0" collapsed="false">
      <c r="B28" s="71"/>
      <c r="C28" s="72"/>
      <c r="D28" s="73"/>
      <c r="E28" s="73"/>
      <c r="F28" s="73"/>
      <c r="G28" s="73"/>
      <c r="H28" s="73"/>
      <c r="I28" s="74"/>
      <c r="J28" s="17"/>
    </row>
    <row r="29" customFormat="false" ht="12.75" hidden="false" customHeight="false" outlineLevel="0" collapsed="false">
      <c r="A29" s="88"/>
      <c r="B29" s="89" t="n">
        <v>40996</v>
      </c>
      <c r="C29" s="90" t="s">
        <v>33</v>
      </c>
      <c r="D29" s="91" t="s">
        <v>34</v>
      </c>
      <c r="E29" s="91"/>
      <c r="F29" s="92"/>
      <c r="G29" s="91" t="s">
        <v>35</v>
      </c>
      <c r="H29" s="91"/>
      <c r="I29" s="93" t="n">
        <v>2</v>
      </c>
    </row>
    <row r="30" customFormat="false" ht="12.75" hidden="false" customHeight="false" outlineLevel="0" collapsed="false">
      <c r="B30" s="89" t="n">
        <v>41002</v>
      </c>
      <c r="C30" s="90" t="s">
        <v>33</v>
      </c>
      <c r="D30" s="91" t="s">
        <v>36</v>
      </c>
      <c r="E30" s="91"/>
      <c r="F30" s="91"/>
      <c r="G30" s="94" t="s">
        <v>37</v>
      </c>
      <c r="H30" s="92"/>
      <c r="I30" s="93" t="n">
        <v>6</v>
      </c>
    </row>
    <row r="31" customFormat="false" ht="12.75" hidden="false" customHeight="false" outlineLevel="0" collapsed="false">
      <c r="B31" s="95"/>
      <c r="C31" s="96"/>
      <c r="D31" s="97"/>
      <c r="E31" s="97"/>
      <c r="F31" s="97"/>
      <c r="G31" s="97"/>
      <c r="H31" s="97"/>
      <c r="I31" s="98"/>
    </row>
    <row r="32" customFormat="false" ht="12.75" hidden="false" customHeight="false" outlineLevel="0" collapsed="false">
      <c r="B32" s="99" t="n">
        <v>41011</v>
      </c>
      <c r="C32" s="100" t="s">
        <v>38</v>
      </c>
      <c r="D32" s="101" t="s">
        <v>39</v>
      </c>
      <c r="E32" s="102"/>
      <c r="F32" s="103"/>
      <c r="G32" s="101" t="s">
        <v>23</v>
      </c>
      <c r="H32" s="103"/>
      <c r="I32" s="104" t="s">
        <v>32</v>
      </c>
    </row>
    <row r="33" customFormat="false" ht="12.75" hidden="false" customHeight="false" outlineLevel="0" collapsed="false">
      <c r="B33" s="105"/>
      <c r="C33" s="106"/>
      <c r="D33" s="107"/>
      <c r="E33" s="107"/>
      <c r="F33" s="107"/>
      <c r="G33" s="107"/>
      <c r="H33" s="107"/>
      <c r="I33" s="108"/>
    </row>
    <row r="34" customFormat="false" ht="12.75" hidden="false" customHeight="false" outlineLevel="0" collapsed="false">
      <c r="B34" s="109" t="n">
        <v>41015</v>
      </c>
      <c r="C34" s="110" t="s">
        <v>9</v>
      </c>
      <c r="D34" s="111" t="s">
        <v>40</v>
      </c>
      <c r="E34" s="112"/>
      <c r="F34" s="113"/>
      <c r="G34" s="114" t="s">
        <v>41</v>
      </c>
      <c r="H34" s="112"/>
      <c r="I34" s="115" t="s">
        <v>12</v>
      </c>
    </row>
    <row r="35" customFormat="false" ht="12.75" hidden="false" customHeight="false" outlineLevel="0" collapsed="false">
      <c r="B35" s="109" t="n">
        <v>41018</v>
      </c>
      <c r="C35" s="110" t="s">
        <v>9</v>
      </c>
      <c r="D35" s="116" t="s">
        <v>40</v>
      </c>
      <c r="E35" s="116"/>
      <c r="F35" s="116"/>
      <c r="G35" s="117" t="s">
        <v>41</v>
      </c>
      <c r="H35" s="117"/>
      <c r="I35" s="115" t="n">
        <v>2</v>
      </c>
    </row>
    <row r="36" s="88" customFormat="true" ht="12.75" hidden="false" customHeight="false" outlineLevel="0" collapsed="false">
      <c r="B36" s="105"/>
      <c r="C36" s="118"/>
      <c r="D36" s="107"/>
      <c r="E36" s="107"/>
      <c r="F36" s="107"/>
      <c r="G36" s="107"/>
      <c r="H36" s="107"/>
      <c r="I36" s="108"/>
    </row>
    <row r="37" s="88" customFormat="true" ht="12.75" hidden="false" customHeight="false" outlineLevel="0" collapsed="false">
      <c r="B37" s="119" t="n">
        <v>41016</v>
      </c>
      <c r="C37" s="120" t="s">
        <v>14</v>
      </c>
      <c r="D37" s="121" t="s">
        <v>42</v>
      </c>
      <c r="E37" s="122"/>
      <c r="F37" s="123"/>
      <c r="G37" s="121" t="s">
        <v>20</v>
      </c>
      <c r="H37" s="123"/>
      <c r="I37" s="124" t="s">
        <v>43</v>
      </c>
    </row>
    <row r="38" s="88" customFormat="true" ht="12.75" hidden="false" customHeight="false" outlineLevel="0" collapsed="false">
      <c r="B38" s="95"/>
      <c r="C38" s="125"/>
      <c r="D38" s="97"/>
      <c r="E38" s="97"/>
      <c r="F38" s="97"/>
      <c r="G38" s="97"/>
      <c r="H38" s="97"/>
      <c r="I38" s="98"/>
    </row>
    <row r="39" customFormat="false" ht="12.75" hidden="false" customHeight="false" outlineLevel="0" collapsed="false">
      <c r="B39" s="126" t="n">
        <v>41032</v>
      </c>
      <c r="C39" s="127" t="s">
        <v>21</v>
      </c>
      <c r="D39" s="128" t="s">
        <v>44</v>
      </c>
      <c r="E39" s="129"/>
      <c r="F39" s="130"/>
      <c r="G39" s="131" t="s">
        <v>45</v>
      </c>
      <c r="H39" s="130"/>
      <c r="I39" s="132" t="n">
        <v>4</v>
      </c>
    </row>
    <row r="40" customFormat="false" ht="12.75" hidden="false" customHeight="false" outlineLevel="0" collapsed="false">
      <c r="B40" s="126" t="n">
        <v>41033</v>
      </c>
      <c r="C40" s="127" t="s">
        <v>21</v>
      </c>
      <c r="D40" s="128" t="s">
        <v>44</v>
      </c>
      <c r="E40" s="129"/>
      <c r="F40" s="130"/>
      <c r="G40" s="128" t="s">
        <v>46</v>
      </c>
      <c r="H40" s="129"/>
      <c r="I40" s="132" t="n">
        <v>6</v>
      </c>
    </row>
    <row r="41" customFormat="false" ht="12.75" hidden="false" customHeight="false" outlineLevel="0" collapsed="false">
      <c r="B41" s="133"/>
      <c r="C41" s="28"/>
      <c r="D41" s="134"/>
      <c r="E41" s="134"/>
      <c r="F41" s="134"/>
      <c r="G41" s="134"/>
      <c r="H41" s="134"/>
      <c r="I41" s="135"/>
    </row>
    <row r="42" customFormat="false" ht="12.75" hidden="false" customHeight="false" outlineLevel="0" collapsed="false">
      <c r="B42" s="136" t="n">
        <v>41046</v>
      </c>
      <c r="C42" s="137" t="s">
        <v>21</v>
      </c>
      <c r="D42" s="138" t="s">
        <v>47</v>
      </c>
      <c r="E42" s="139"/>
      <c r="F42" s="139"/>
      <c r="G42" s="140" t="s">
        <v>48</v>
      </c>
      <c r="H42" s="141"/>
      <c r="I42" s="142" t="n">
        <v>1</v>
      </c>
    </row>
    <row r="43" customFormat="false" ht="12.75" hidden="false" customHeight="false" outlineLevel="0" collapsed="false">
      <c r="B43" s="143"/>
      <c r="C43" s="144"/>
      <c r="D43" s="144"/>
      <c r="E43" s="144"/>
      <c r="F43" s="145"/>
      <c r="G43" s="140" t="s">
        <v>35</v>
      </c>
      <c r="H43" s="141"/>
      <c r="I43" s="142" t="n">
        <v>1</v>
      </c>
    </row>
    <row r="44" customFormat="false" ht="12.75" hidden="false" customHeight="false" outlineLevel="0" collapsed="false">
      <c r="B44" s="146"/>
      <c r="C44" s="147"/>
      <c r="D44" s="147"/>
      <c r="E44" s="147"/>
      <c r="F44" s="148"/>
      <c r="G44" s="140" t="s">
        <v>49</v>
      </c>
      <c r="H44" s="141"/>
      <c r="I44" s="142" t="n">
        <v>2</v>
      </c>
    </row>
    <row r="45" customFormat="false" ht="12.75" hidden="false" customHeight="false" outlineLevel="0" collapsed="false">
      <c r="B45" s="146"/>
      <c r="C45" s="147"/>
      <c r="D45" s="147"/>
      <c r="E45" s="147"/>
      <c r="F45" s="148"/>
      <c r="G45" s="140" t="s">
        <v>50</v>
      </c>
      <c r="H45" s="141"/>
      <c r="I45" s="142" t="n">
        <v>2</v>
      </c>
    </row>
    <row r="46" customFormat="false" ht="12.75" hidden="false" customHeight="false" outlineLevel="0" collapsed="false">
      <c r="B46" s="133"/>
      <c r="C46" s="28"/>
      <c r="D46" s="134"/>
      <c r="E46" s="134"/>
      <c r="F46" s="134"/>
      <c r="G46" s="134"/>
      <c r="H46" s="134"/>
      <c r="I46" s="135"/>
    </row>
    <row r="47" s="88" customFormat="true" ht="12.75" hidden="false" customHeight="false" outlineLevel="0" collapsed="false">
      <c r="A47" s="0"/>
      <c r="B47" s="149" t="n">
        <v>41053</v>
      </c>
      <c r="C47" s="150" t="s">
        <v>21</v>
      </c>
      <c r="D47" s="151" t="s">
        <v>51</v>
      </c>
      <c r="E47" s="151"/>
      <c r="F47" s="151"/>
      <c r="G47" s="152" t="s">
        <v>52</v>
      </c>
      <c r="H47" s="152"/>
      <c r="I47" s="153" t="n">
        <v>1</v>
      </c>
    </row>
    <row r="48" s="88" customFormat="true" ht="12.75" hidden="false" customHeight="false" outlineLevel="0" collapsed="false">
      <c r="A48" s="0"/>
      <c r="B48" s="154"/>
      <c r="C48" s="155"/>
      <c r="D48" s="155"/>
      <c r="E48" s="155"/>
      <c r="F48" s="156"/>
      <c r="G48" s="152" t="s">
        <v>35</v>
      </c>
      <c r="H48" s="152"/>
      <c r="I48" s="153" t="n">
        <v>2</v>
      </c>
    </row>
    <row r="49" s="88" customFormat="true" ht="12.75" hidden="false" customHeight="false" outlineLevel="0" collapsed="false">
      <c r="A49" s="0"/>
      <c r="B49" s="157"/>
      <c r="C49" s="158"/>
      <c r="D49" s="158"/>
      <c r="E49" s="158"/>
      <c r="F49" s="159"/>
      <c r="G49" s="152" t="s">
        <v>53</v>
      </c>
      <c r="H49" s="152"/>
      <c r="I49" s="153" t="n">
        <v>2</v>
      </c>
    </row>
    <row r="50" s="88" customFormat="true" ht="12.75" hidden="false" customHeight="false" outlineLevel="0" collapsed="false">
      <c r="A50" s="0"/>
      <c r="B50" s="157"/>
      <c r="C50" s="158"/>
      <c r="D50" s="158"/>
      <c r="E50" s="158"/>
      <c r="F50" s="159"/>
      <c r="G50" s="160" t="s">
        <v>54</v>
      </c>
      <c r="H50" s="161"/>
      <c r="I50" s="153" t="n">
        <v>3</v>
      </c>
    </row>
    <row r="51" customFormat="false" ht="12.75" hidden="false" customHeight="false" outlineLevel="0" collapsed="false">
      <c r="B51" s="135"/>
      <c r="C51" s="134"/>
      <c r="D51" s="134"/>
      <c r="E51" s="134"/>
      <c r="F51" s="134"/>
      <c r="G51" s="162"/>
      <c r="H51" s="162"/>
      <c r="I51" s="135"/>
    </row>
    <row r="52" customFormat="false" ht="12.75" hidden="false" customHeight="false" outlineLevel="0" collapsed="false">
      <c r="B52" s="135"/>
      <c r="C52" s="134"/>
      <c r="D52" s="134"/>
      <c r="E52" s="134"/>
      <c r="F52" s="134"/>
      <c r="G52" s="134"/>
      <c r="H52" s="134"/>
      <c r="I52" s="135"/>
    </row>
  </sheetData>
  <mergeCells count="11">
    <mergeCell ref="D11:F11"/>
    <mergeCell ref="G11:H11"/>
    <mergeCell ref="D13:F13"/>
    <mergeCell ref="G13:H13"/>
    <mergeCell ref="D14:F14"/>
    <mergeCell ref="G14:H14"/>
    <mergeCell ref="D35:F35"/>
    <mergeCell ref="G35:H35"/>
    <mergeCell ref="G47:H47"/>
    <mergeCell ref="G48:H48"/>
    <mergeCell ref="G49:H49"/>
  </mergeCells>
  <hyperlinks>
    <hyperlink ref="C6" location="volejbal!A1" display="VOLEJBAL"/>
    <hyperlink ref="C8" location="'florbal mladší'!A1" display="FLORBAL"/>
    <hyperlink ref="C9" location="'florbal mladší'!A22" display="FLORBAL"/>
    <hyperlink ref="C11" location="'futsal mladší'!A1" display="FUTSAL"/>
    <hyperlink ref="C13" location="'futsal starší'!A1" display="FUTSAL"/>
    <hyperlink ref="C14" location="'futsal starší'!A39" display="FUTSAL"/>
    <hyperlink ref="C16" location="florbalII!A1" display="FLORBAL"/>
    <hyperlink ref="C17" location="florbalII!A30" display="FLORBAL"/>
    <hyperlink ref="C19" location="vyhlášení!A1" display="ATLETIKA"/>
    <hyperlink ref="C21" location="atletika!A1" display="ATLETIKA"/>
    <hyperlink ref="C23" location="kapr!A1" display="PLAVÁNÍ"/>
    <hyperlink ref="C25" location="florbal3!A1" display="FLORBAL"/>
    <hyperlink ref="C27" location="'vyhlášení 2'!A1" display="ATLETIKA"/>
    <hyperlink ref="C29" location="šplh!A1" display="ŠPLH"/>
    <hyperlink ref="C30" location="šplh!A43" display="ŠPLH"/>
    <hyperlink ref="C32" location="cocacola!A1" display="FOTBAL"/>
    <hyperlink ref="C34" location="florbal4!A1" display="FLORBAL"/>
    <hyperlink ref="C35" location="florbal4!A30" display="FLORBAL"/>
    <hyperlink ref="C37" location="futsal1!A1" display="FUTSAL"/>
    <hyperlink ref="C39" location="atl.čtyřboj!A1" display="ATLETIKA"/>
    <hyperlink ref="C40" location="atl.čtyřboj!A30" display="ATLETIKA"/>
    <hyperlink ref="C42" location="'atletika 100m'!A1" display="ATLETIKA"/>
    <hyperlink ref="C47" location="atletikaskok!A1" display="ATLETIKA"/>
  </hyperlinks>
  <printOptions headings="false" gridLines="false" gridLinesSet="true" horizontalCentered="false" verticalCentered="false"/>
  <pageMargins left="0.440277777777778" right="0.190277777777778" top="0.1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4.85"/>
    <col collapsed="false" customWidth="true" hidden="false" outlineLevel="0" max="3" min="3" style="0" width="11.7"/>
    <col collapsed="false" customWidth="true" hidden="false" outlineLevel="0" max="4" min="4" style="1" width="5.71"/>
  </cols>
  <sheetData>
    <row r="1" customFormat="false" ht="23.25" hidden="false" customHeight="false" outlineLevel="0" collapsed="false">
      <c r="A1" s="203" t="s">
        <v>184</v>
      </c>
      <c r="B1" s="204"/>
      <c r="C1" s="204"/>
      <c r="D1" s="205"/>
      <c r="E1" s="204"/>
      <c r="F1" s="204"/>
      <c r="G1" s="204"/>
    </row>
    <row r="2" customFormat="false" ht="12.75" hidden="false" customHeight="false" outlineLevel="0" collapsed="false">
      <c r="B2" s="201" t="s">
        <v>300</v>
      </c>
      <c r="C2" s="201"/>
      <c r="D2" s="206"/>
      <c r="E2" s="201"/>
      <c r="F2" s="201"/>
      <c r="G2" s="201"/>
      <c r="H2" s="201"/>
      <c r="I2" s="201"/>
      <c r="J2" s="201"/>
      <c r="K2" s="201"/>
    </row>
    <row r="3" customFormat="false" ht="12.75" hidden="false" customHeight="false" outlineLevel="0" collapsed="false">
      <c r="B3" s="201" t="s">
        <v>186</v>
      </c>
      <c r="C3" s="201"/>
      <c r="D3" s="206"/>
      <c r="E3" s="201"/>
      <c r="F3" s="201"/>
      <c r="G3" s="201"/>
      <c r="H3" s="201"/>
      <c r="I3" s="201"/>
      <c r="J3" s="201"/>
      <c r="K3" s="201"/>
    </row>
    <row r="4" customFormat="false" ht="12.75" hidden="false" customHeight="false" outlineLevel="0" collapsed="false">
      <c r="B4" s="201" t="s">
        <v>301</v>
      </c>
      <c r="C4" s="201"/>
      <c r="D4" s="206"/>
      <c r="E4" s="201"/>
      <c r="F4" s="201"/>
      <c r="G4" s="201"/>
      <c r="H4" s="201"/>
      <c r="I4" s="201"/>
      <c r="J4" s="201"/>
      <c r="K4" s="201"/>
    </row>
    <row r="5" customFormat="false" ht="12.75" hidden="false" customHeight="false" outlineLevel="0" collapsed="false">
      <c r="B5" s="201" t="s">
        <v>302</v>
      </c>
      <c r="C5" s="201"/>
      <c r="D5" s="206"/>
      <c r="E5" s="201"/>
      <c r="F5" s="201"/>
      <c r="G5" s="201"/>
      <c r="H5" s="201"/>
      <c r="I5" s="201"/>
      <c r="J5" s="201"/>
      <c r="K5" s="201"/>
    </row>
    <row r="6" customFormat="false" ht="12.75" hidden="false" customHeight="false" outlineLevel="0" collapsed="false">
      <c r="B6" s="175" t="s">
        <v>303</v>
      </c>
      <c r="C6" s="174"/>
      <c r="D6" s="207"/>
      <c r="E6" s="174"/>
      <c r="F6" s="174"/>
      <c r="G6" s="174"/>
      <c r="H6" s="174"/>
      <c r="I6" s="174"/>
      <c r="J6" s="174"/>
      <c r="K6" s="201"/>
    </row>
    <row r="7" customFormat="false" ht="12.75" hidden="false" customHeight="false" outlineLevel="0" collapsed="false">
      <c r="B7" s="175" t="s">
        <v>304</v>
      </c>
      <c r="C7" s="174"/>
      <c r="D7" s="207"/>
      <c r="E7" s="174"/>
      <c r="F7" s="174"/>
      <c r="G7" s="174"/>
      <c r="H7" s="174"/>
      <c r="I7" s="174"/>
      <c r="J7" s="174"/>
      <c r="K7" s="201"/>
    </row>
    <row r="8" customFormat="false" ht="12.75" hidden="false" customHeight="false" outlineLevel="0" collapsed="false">
      <c r="B8" s="175" t="s">
        <v>190</v>
      </c>
      <c r="C8" s="174"/>
      <c r="D8" s="207"/>
      <c r="E8" s="174"/>
      <c r="F8" s="174"/>
      <c r="G8" s="174"/>
      <c r="H8" s="174"/>
      <c r="I8" s="174"/>
      <c r="J8" s="174"/>
      <c r="K8" s="201"/>
    </row>
    <row r="9" customFormat="false" ht="12.75" hidden="false" customHeight="false" outlineLevel="0" collapsed="false">
      <c r="B9" s="175" t="s">
        <v>191</v>
      </c>
      <c r="C9" s="174"/>
      <c r="D9" s="207"/>
      <c r="E9" s="174"/>
      <c r="F9" s="174"/>
      <c r="G9" s="174"/>
      <c r="H9" s="174"/>
      <c r="I9" s="174"/>
      <c r="J9" s="174"/>
      <c r="K9" s="201"/>
    </row>
    <row r="10" customFormat="false" ht="12.75" hidden="false" customHeight="false" outlineLevel="0" collapsed="false">
      <c r="B10" s="175" t="s">
        <v>192</v>
      </c>
      <c r="C10" s="174"/>
      <c r="D10" s="207"/>
      <c r="E10" s="174"/>
      <c r="F10" s="174"/>
      <c r="G10" s="174"/>
      <c r="H10" s="174"/>
      <c r="I10" s="174"/>
      <c r="J10" s="174"/>
      <c r="K10" s="201"/>
    </row>
    <row r="11" customFormat="false" ht="12.75" hidden="false" customHeight="false" outlineLevel="0" collapsed="false">
      <c r="B11" s="175"/>
      <c r="C11" s="174"/>
      <c r="D11" s="207"/>
      <c r="E11" s="174"/>
      <c r="F11" s="174"/>
      <c r="G11" s="174"/>
      <c r="H11" s="174"/>
      <c r="I11" s="174"/>
      <c r="J11" s="174"/>
      <c r="K11" s="201"/>
    </row>
    <row r="12" customFormat="false" ht="15.75" hidden="false" customHeight="false" outlineLevel="0" collapsed="false">
      <c r="B12" s="208" t="s">
        <v>193</v>
      </c>
    </row>
    <row r="13" customFormat="false" ht="8.25" hidden="false" customHeight="true" outlineLevel="0" collapsed="false"/>
    <row r="14" customFormat="false" ht="17.25" hidden="false" customHeight="false" outlineLevel="0" collapsed="false">
      <c r="B14" s="209" t="s">
        <v>305</v>
      </c>
      <c r="C14" s="210" t="s">
        <v>306</v>
      </c>
      <c r="D14" s="211" t="s">
        <v>307</v>
      </c>
      <c r="I14" s="212"/>
    </row>
    <row r="15" customFormat="false" ht="17.25" hidden="false" customHeight="false" outlineLevel="0" collapsed="false">
      <c r="B15" s="213" t="s">
        <v>308</v>
      </c>
      <c r="C15" s="214" t="s">
        <v>309</v>
      </c>
      <c r="D15" s="215" t="s">
        <v>307</v>
      </c>
    </row>
    <row r="16" customFormat="false" ht="17.25" hidden="false" customHeight="false" outlineLevel="0" collapsed="false">
      <c r="B16" s="213" t="s">
        <v>310</v>
      </c>
      <c r="C16" s="214" t="s">
        <v>311</v>
      </c>
      <c r="D16" s="215" t="s">
        <v>312</v>
      </c>
    </row>
    <row r="17" customFormat="false" ht="17.25" hidden="false" customHeight="false" outlineLevel="0" collapsed="false">
      <c r="B17" s="213" t="s">
        <v>313</v>
      </c>
      <c r="C17" s="214" t="s">
        <v>314</v>
      </c>
      <c r="D17" s="215" t="s">
        <v>229</v>
      </c>
    </row>
    <row r="18" customFormat="false" ht="17.25" hidden="false" customHeight="false" outlineLevel="0" collapsed="false">
      <c r="B18" s="213" t="s">
        <v>315</v>
      </c>
      <c r="C18" s="214" t="s">
        <v>316</v>
      </c>
      <c r="D18" s="215" t="s">
        <v>229</v>
      </c>
    </row>
    <row r="19" customFormat="false" ht="17.25" hidden="false" customHeight="false" outlineLevel="0" collapsed="false">
      <c r="B19" s="213" t="s">
        <v>317</v>
      </c>
      <c r="C19" s="214" t="s">
        <v>318</v>
      </c>
      <c r="D19" s="215" t="s">
        <v>233</v>
      </c>
      <c r="I19" s="216"/>
    </row>
    <row r="20" customFormat="false" ht="17.25" hidden="false" customHeight="false" outlineLevel="0" collapsed="false">
      <c r="B20" s="213" t="s">
        <v>319</v>
      </c>
      <c r="C20" s="214" t="s">
        <v>309</v>
      </c>
      <c r="D20" s="215" t="s">
        <v>320</v>
      </c>
    </row>
    <row r="21" customFormat="false" ht="17.25" hidden="false" customHeight="false" outlineLevel="0" collapsed="false">
      <c r="B21" s="213" t="s">
        <v>321</v>
      </c>
      <c r="C21" s="214" t="s">
        <v>322</v>
      </c>
      <c r="D21" s="215" t="s">
        <v>229</v>
      </c>
    </row>
    <row r="22" customFormat="false" ht="17.25" hidden="false" customHeight="false" outlineLevel="0" collapsed="false">
      <c r="B22" s="213" t="s">
        <v>323</v>
      </c>
      <c r="C22" s="214" t="s">
        <v>324</v>
      </c>
      <c r="D22" s="215" t="s">
        <v>233</v>
      </c>
    </row>
    <row r="23" customFormat="false" ht="17.25" hidden="false" customHeight="false" outlineLevel="0" collapsed="false">
      <c r="B23" s="213" t="s">
        <v>325</v>
      </c>
      <c r="C23" s="214" t="s">
        <v>326</v>
      </c>
      <c r="D23" s="215" t="s">
        <v>307</v>
      </c>
    </row>
    <row r="24" customFormat="false" ht="17.25" hidden="false" customHeight="false" outlineLevel="0" collapsed="false">
      <c r="B24" s="213" t="s">
        <v>327</v>
      </c>
      <c r="C24" s="214" t="s">
        <v>328</v>
      </c>
      <c r="D24" s="215" t="s">
        <v>320</v>
      </c>
    </row>
    <row r="25" customFormat="false" ht="17.25" hidden="false" customHeight="false" outlineLevel="0" collapsed="false">
      <c r="B25" s="213" t="s">
        <v>329</v>
      </c>
      <c r="C25" s="214" t="s">
        <v>330</v>
      </c>
      <c r="D25" s="215" t="s">
        <v>331</v>
      </c>
    </row>
    <row r="26" customFormat="false" ht="17.25" hidden="false" customHeight="false" outlineLevel="0" collapsed="false">
      <c r="B26" s="213" t="s">
        <v>332</v>
      </c>
      <c r="C26" s="214" t="s">
        <v>333</v>
      </c>
      <c r="D26" s="215" t="s">
        <v>229</v>
      </c>
    </row>
    <row r="27" customFormat="false" ht="17.25" hidden="false" customHeight="false" outlineLevel="0" collapsed="false">
      <c r="B27" s="213" t="s">
        <v>334</v>
      </c>
      <c r="C27" s="214" t="s">
        <v>335</v>
      </c>
      <c r="D27" s="215" t="s">
        <v>229</v>
      </c>
    </row>
    <row r="28" customFormat="false" ht="17.25" hidden="false" customHeight="false" outlineLevel="0" collapsed="false">
      <c r="B28" s="213" t="s">
        <v>336</v>
      </c>
      <c r="C28" s="214" t="s">
        <v>337</v>
      </c>
      <c r="D28" s="215" t="s">
        <v>231</v>
      </c>
    </row>
    <row r="29" customFormat="false" ht="19.5" hidden="false" customHeight="false" outlineLevel="0" collapsed="false">
      <c r="B29" s="213" t="s">
        <v>338</v>
      </c>
      <c r="C29" s="214" t="s">
        <v>322</v>
      </c>
      <c r="D29" s="215" t="s">
        <v>320</v>
      </c>
      <c r="I29" s="217"/>
    </row>
    <row r="30" customFormat="false" ht="18.75" hidden="false" customHeight="false" outlineLevel="0" collapsed="false">
      <c r="B30" s="218" t="s">
        <v>339</v>
      </c>
      <c r="C30" s="219" t="s">
        <v>340</v>
      </c>
      <c r="D30" s="220" t="s">
        <v>231</v>
      </c>
    </row>
    <row r="31" customFormat="false" ht="18.75" hidden="false" customHeight="false" outlineLevel="0" collapsed="false">
      <c r="B31" s="221" t="s">
        <v>341</v>
      </c>
      <c r="C31" s="222" t="s">
        <v>342</v>
      </c>
      <c r="D31" s="223" t="s">
        <v>233</v>
      </c>
    </row>
    <row r="32" customFormat="false" ht="18.75" hidden="false" customHeight="false" outlineLevel="0" collapsed="false">
      <c r="B32" s="221" t="s">
        <v>343</v>
      </c>
      <c r="C32" s="222" t="s">
        <v>344</v>
      </c>
      <c r="D32" s="223" t="s">
        <v>320</v>
      </c>
    </row>
    <row r="33" customFormat="false" ht="18.75" hidden="false" customHeight="false" outlineLevel="0" collapsed="false">
      <c r="B33" s="224" t="s">
        <v>345</v>
      </c>
      <c r="C33" s="225" t="s">
        <v>346</v>
      </c>
      <c r="D33" s="226" t="s">
        <v>312</v>
      </c>
    </row>
    <row r="34" customFormat="false" ht="18.75" hidden="false" customHeight="false" outlineLevel="0" collapsed="false">
      <c r="B34" s="224" t="s">
        <v>347</v>
      </c>
      <c r="C34" s="225" t="s">
        <v>348</v>
      </c>
      <c r="D34" s="226" t="s">
        <v>235</v>
      </c>
    </row>
    <row r="35" customFormat="false" ht="18.75" hidden="false" customHeight="false" outlineLevel="0" collapsed="false">
      <c r="B35" s="225" t="s">
        <v>349</v>
      </c>
      <c r="C35" s="227" t="s">
        <v>350</v>
      </c>
      <c r="D35" s="226" t="s">
        <v>331</v>
      </c>
      <c r="I35" s="216"/>
    </row>
    <row r="36" customFormat="false" ht="20.25" hidden="false" customHeight="false" outlineLevel="0" collapsed="false">
      <c r="B36" s="224" t="s">
        <v>351</v>
      </c>
      <c r="C36" s="225" t="s">
        <v>352</v>
      </c>
      <c r="D36" s="226" t="s">
        <v>312</v>
      </c>
      <c r="F36" s="217"/>
    </row>
    <row r="37" customFormat="false" ht="18.75" hidden="false" customHeight="false" outlineLevel="0" collapsed="false">
      <c r="B37" s="225" t="s">
        <v>353</v>
      </c>
      <c r="C37" s="227" t="s">
        <v>352</v>
      </c>
      <c r="D37" s="226" t="s">
        <v>312</v>
      </c>
    </row>
    <row r="38" customFormat="false" ht="18.75" hidden="false" customHeight="false" outlineLevel="0" collapsed="false">
      <c r="B38" s="225" t="s">
        <v>354</v>
      </c>
      <c r="C38" s="227" t="s">
        <v>355</v>
      </c>
      <c r="D38" s="226" t="s">
        <v>231</v>
      </c>
    </row>
    <row r="39" customFormat="false" ht="18.75" hidden="false" customHeight="false" outlineLevel="0" collapsed="false">
      <c r="B39" s="225" t="s">
        <v>356</v>
      </c>
      <c r="C39" s="227" t="s">
        <v>357</v>
      </c>
      <c r="D39" s="226" t="s">
        <v>235</v>
      </c>
    </row>
    <row r="40" customFormat="false" ht="18.75" hidden="false" customHeight="false" outlineLevel="0" collapsed="false">
      <c r="B40" s="225" t="s">
        <v>358</v>
      </c>
      <c r="C40" s="227" t="s">
        <v>359</v>
      </c>
      <c r="D40" s="226" t="s">
        <v>233</v>
      </c>
    </row>
    <row r="41" customFormat="false" ht="18.75" hidden="false" customHeight="false" outlineLevel="0" collapsed="false">
      <c r="B41" s="225" t="s">
        <v>360</v>
      </c>
      <c r="C41" s="227" t="s">
        <v>361</v>
      </c>
      <c r="D41" s="226" t="s">
        <v>312</v>
      </c>
    </row>
    <row r="42" customFormat="false" ht="18.75" hidden="false" customHeight="false" outlineLevel="0" collapsed="false">
      <c r="B42" s="225" t="s">
        <v>362</v>
      </c>
      <c r="C42" s="227" t="s">
        <v>342</v>
      </c>
      <c r="D42" s="226" t="s">
        <v>229</v>
      </c>
    </row>
    <row r="43" customFormat="false" ht="18.75" hidden="false" customHeight="false" outlineLevel="0" collapsed="false">
      <c r="B43" s="225" t="s">
        <v>363</v>
      </c>
      <c r="C43" s="227" t="s">
        <v>344</v>
      </c>
      <c r="D43" s="226" t="s">
        <v>233</v>
      </c>
    </row>
    <row r="44" customFormat="false" ht="18.75" hidden="false" customHeight="false" outlineLevel="0" collapsed="false">
      <c r="B44" s="225" t="s">
        <v>364</v>
      </c>
      <c r="C44" s="227" t="s">
        <v>365</v>
      </c>
      <c r="D44" s="226" t="s">
        <v>320</v>
      </c>
    </row>
    <row r="45" customFormat="false" ht="14.25" hidden="false" customHeight="true" outlineLevel="0" collapsed="false">
      <c r="B45" s="188"/>
      <c r="C45" s="188"/>
    </row>
    <row r="46" customFormat="false" ht="15.75" hidden="false" customHeight="false" outlineLevel="0" collapsed="false">
      <c r="B46" s="188"/>
      <c r="C46" s="188"/>
    </row>
    <row r="48" customFormat="false" ht="12.75" hidden="false" customHeight="false" outlineLevel="0" collapsed="false">
      <c r="B48" s="175" t="s">
        <v>221</v>
      </c>
    </row>
    <row r="49" customFormat="false" ht="12.75" hidden="false" customHeight="false" outlineLevel="0" collapsed="false">
      <c r="B49" s="175" t="s">
        <v>222</v>
      </c>
    </row>
    <row r="54" customFormat="false" ht="12.75" hidden="false" customHeight="false" outlineLevel="0" collapsed="false">
      <c r="J54" s="172" t="s">
        <v>98</v>
      </c>
    </row>
  </sheetData>
  <hyperlinks>
    <hyperlink ref="J54" location="uvod!A27" display="zpět na seznam"/>
  </hyperlinks>
  <printOptions headings="false" gridLines="false" gridLinesSet="true" horizontalCentered="false" verticalCentered="false"/>
  <pageMargins left="0.259722222222222" right="0.159722222222222" top="0.4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</cols>
  <sheetData>
    <row r="2" customFormat="false" ht="12.75" hidden="false" customHeight="false" outlineLevel="0" collapsed="false">
      <c r="B2" s="0" t="s">
        <v>366</v>
      </c>
    </row>
    <row r="4" customFormat="false" ht="12.75" hidden="false" customHeight="false" outlineLevel="0" collapsed="false">
      <c r="B4" s="0" t="s">
        <v>367</v>
      </c>
    </row>
    <row r="7" customFormat="false" ht="12.75" hidden="false" customHeight="false" outlineLevel="0" collapsed="false">
      <c r="B7" s="0" t="s">
        <v>368</v>
      </c>
      <c r="F7" s="176" t="n">
        <v>0.000694444444444445</v>
      </c>
    </row>
    <row r="9" customFormat="false" ht="12.75" hidden="false" customHeight="false" outlineLevel="0" collapsed="false">
      <c r="B9" s="0" t="s">
        <v>369</v>
      </c>
      <c r="F9" s="176" t="n">
        <v>0.126388888888889</v>
      </c>
    </row>
    <row r="11" customFormat="false" ht="12.75" hidden="false" customHeight="false" outlineLevel="0" collapsed="false">
      <c r="B11" s="0" t="s">
        <v>370</v>
      </c>
      <c r="F11" s="176" t="n">
        <v>0.126388888888889</v>
      </c>
    </row>
    <row r="13" customFormat="false" ht="12.75" hidden="false" customHeight="false" outlineLevel="0" collapsed="false">
      <c r="B13" s="0" t="s">
        <v>371</v>
      </c>
    </row>
    <row r="15" customFormat="false" ht="12.75" hidden="false" customHeight="false" outlineLevel="0" collapsed="false">
      <c r="B15" s="0" t="s">
        <v>372</v>
      </c>
    </row>
    <row r="17" customFormat="false" ht="12.75" hidden="false" customHeight="false" outlineLevel="0" collapsed="false">
      <c r="B17" s="0" t="s">
        <v>373</v>
      </c>
    </row>
    <row r="18" customFormat="false" ht="12.75" hidden="false" customHeight="false" outlineLevel="0" collapsed="false">
      <c r="D18" s="0" t="s">
        <v>144</v>
      </c>
    </row>
    <row r="19" customFormat="false" ht="12.75" hidden="false" customHeight="false" outlineLevel="0" collapsed="false">
      <c r="B19" s="167" t="s">
        <v>94</v>
      </c>
      <c r="C19" s="167"/>
      <c r="D19" s="166"/>
    </row>
    <row r="20" customFormat="false" ht="12.75" hidden="false" customHeight="false" outlineLevel="0" collapsed="false">
      <c r="B20" s="167" t="s">
        <v>374</v>
      </c>
      <c r="C20" s="167"/>
      <c r="D20" s="166"/>
    </row>
    <row r="21" customFormat="false" ht="12.75" hidden="false" customHeight="false" outlineLevel="0" collapsed="false">
      <c r="B21" s="167" t="s">
        <v>146</v>
      </c>
      <c r="C21" s="167"/>
      <c r="D21" s="166" t="n">
        <v>1</v>
      </c>
    </row>
    <row r="22" customFormat="false" ht="12.75" hidden="false" customHeight="false" outlineLevel="0" collapsed="false">
      <c r="B22" s="167" t="s">
        <v>375</v>
      </c>
      <c r="C22" s="167"/>
      <c r="D22" s="166" t="n">
        <v>1</v>
      </c>
    </row>
    <row r="23" customFormat="false" ht="12.75" hidden="false" customHeight="false" outlineLevel="0" collapsed="false">
      <c r="B23" s="167" t="s">
        <v>376</v>
      </c>
      <c r="C23" s="167"/>
      <c r="D23" s="166" t="n">
        <v>1</v>
      </c>
    </row>
    <row r="24" customFormat="false" ht="12.75" hidden="false" customHeight="false" outlineLevel="0" collapsed="false">
      <c r="B24" s="167" t="s">
        <v>150</v>
      </c>
      <c r="C24" s="167"/>
      <c r="D24" s="166"/>
    </row>
    <row r="25" customFormat="false" ht="12.75" hidden="false" customHeight="false" outlineLevel="0" collapsed="false">
      <c r="B25" s="228" t="s">
        <v>377</v>
      </c>
      <c r="C25" s="167"/>
      <c r="D25" s="166" t="n">
        <v>3</v>
      </c>
    </row>
    <row r="26" customFormat="false" ht="12.75" hidden="false" customHeight="false" outlineLevel="0" collapsed="false">
      <c r="B26" s="167" t="s">
        <v>378</v>
      </c>
      <c r="C26" s="167"/>
      <c r="D26" s="166"/>
    </row>
    <row r="27" customFormat="false" ht="12.75" hidden="false" customHeight="false" outlineLevel="0" collapsed="false">
      <c r="B27" s="167" t="s">
        <v>379</v>
      </c>
      <c r="C27" s="167"/>
      <c r="D27" s="166"/>
      <c r="G27" s="229"/>
    </row>
    <row r="28" customFormat="false" ht="12.75" hidden="false" customHeight="false" outlineLevel="0" collapsed="false">
      <c r="B28" s="167" t="s">
        <v>130</v>
      </c>
      <c r="C28" s="167"/>
      <c r="D28" s="166"/>
    </row>
    <row r="29" customFormat="false" ht="12.75" hidden="false" customHeight="false" outlineLevel="0" collapsed="false">
      <c r="B29" s="167" t="s">
        <v>380</v>
      </c>
      <c r="C29" s="167"/>
      <c r="D29" s="166"/>
    </row>
    <row r="51" customFormat="false" ht="12.75" hidden="false" customHeight="false" outlineLevel="0" collapsed="false">
      <c r="J51" s="172" t="s">
        <v>98</v>
      </c>
    </row>
  </sheetData>
  <hyperlinks>
    <hyperlink ref="J51" location="uvod!A25" display="zpět na seznam"/>
  </hyperlinks>
  <printOptions headings="false" gridLines="false" gridLinesSet="true" horizontalCentered="false" verticalCentered="false"/>
  <pageMargins left="0.329861111111111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J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1.7"/>
    <col collapsed="false" customWidth="true" hidden="false" outlineLevel="0" max="3" min="3" style="0" width="18.28"/>
    <col collapsed="false" customWidth="true" hidden="false" outlineLevel="0" max="4" min="4" style="0" width="0.28"/>
    <col collapsed="false" customWidth="true" hidden="false" outlineLevel="0" max="5" min="5" style="0" width="9.7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30.7"/>
    <col collapsed="false" customWidth="true" hidden="true" outlineLevel="0" max="9" min="9" style="0" width="9.14"/>
  </cols>
  <sheetData>
    <row r="7" customFormat="false" ht="12.75" hidden="false" customHeight="false" outlineLevel="0" collapsed="false">
      <c r="B7" s="0" t="s">
        <v>381</v>
      </c>
    </row>
    <row r="9" customFormat="false" ht="12.75" hidden="false" customHeight="false" outlineLevel="0" collapsed="false">
      <c r="B9" s="0" t="s">
        <v>382</v>
      </c>
    </row>
    <row r="10" customFormat="false" ht="12.75" hidden="false" customHeight="false" outlineLevel="0" collapsed="false">
      <c r="B10" s="0" t="s">
        <v>383</v>
      </c>
    </row>
    <row r="12" customFormat="false" ht="12.75" hidden="false" customHeight="false" outlineLevel="0" collapsed="false">
      <c r="B12" s="0" t="s">
        <v>384</v>
      </c>
    </row>
    <row r="14" customFormat="false" ht="12.75" hidden="false" customHeight="false" outlineLevel="0" collapsed="false">
      <c r="B14" s="230" t="s">
        <v>385</v>
      </c>
      <c r="C14" s="230" t="s">
        <v>386</v>
      </c>
      <c r="D14" s="167"/>
      <c r="E14" s="230" t="s">
        <v>387</v>
      </c>
      <c r="F14" s="230" t="s">
        <v>388</v>
      </c>
      <c r="G14" s="230" t="s">
        <v>389</v>
      </c>
      <c r="H14" s="167"/>
      <c r="I14" s="167"/>
    </row>
    <row r="15" customFormat="false" ht="12.75" hidden="false" customHeight="false" outlineLevel="0" collapsed="false">
      <c r="B15" s="230"/>
      <c r="C15" s="230"/>
      <c r="D15" s="230"/>
      <c r="E15" s="230" t="s">
        <v>390</v>
      </c>
      <c r="F15" s="230" t="s">
        <v>385</v>
      </c>
      <c r="G15" s="230" t="s">
        <v>391</v>
      </c>
      <c r="H15" s="230"/>
      <c r="I15" s="230"/>
    </row>
    <row r="16" customFormat="false" ht="12.75" hidden="false" customHeight="false" outlineLevel="0" collapsed="false">
      <c r="B16" s="230" t="s">
        <v>392</v>
      </c>
      <c r="C16" s="230" t="s">
        <v>393</v>
      </c>
      <c r="D16" s="230"/>
      <c r="E16" s="230" t="s">
        <v>394</v>
      </c>
      <c r="F16" s="230" t="s">
        <v>395</v>
      </c>
      <c r="G16" s="230" t="s">
        <v>394</v>
      </c>
      <c r="H16" s="230" t="s">
        <v>396</v>
      </c>
      <c r="I16" s="230"/>
    </row>
    <row r="17" customFormat="false" ht="12.75" hidden="false" customHeight="false" outlineLevel="0" collapsed="false">
      <c r="B17" s="167" t="s">
        <v>397</v>
      </c>
      <c r="C17" s="167"/>
      <c r="D17" s="167"/>
      <c r="E17" s="166"/>
      <c r="F17" s="166"/>
      <c r="G17" s="166"/>
      <c r="H17" s="167"/>
      <c r="I17" s="167"/>
    </row>
    <row r="18" customFormat="false" ht="12.75" hidden="false" customHeight="false" outlineLevel="0" collapsed="false">
      <c r="B18" s="231"/>
      <c r="C18" s="232" t="s">
        <v>398</v>
      </c>
      <c r="D18" s="167"/>
      <c r="E18" s="166"/>
      <c r="F18" s="166"/>
      <c r="G18" s="166"/>
      <c r="H18" s="167"/>
      <c r="I18" s="167"/>
    </row>
    <row r="19" customFormat="false" ht="12.75" hidden="false" customHeight="false" outlineLevel="0" collapsed="false">
      <c r="B19" s="167"/>
      <c r="C19" s="232" t="s">
        <v>399</v>
      </c>
      <c r="D19" s="167"/>
      <c r="E19" s="233" t="n">
        <v>4.98</v>
      </c>
      <c r="F19" s="234" t="n">
        <v>9</v>
      </c>
      <c r="G19" s="166"/>
      <c r="H19" s="167"/>
      <c r="I19" s="167"/>
    </row>
    <row r="20" customFormat="false" ht="12.75" hidden="false" customHeight="false" outlineLevel="0" collapsed="false">
      <c r="B20" s="167"/>
      <c r="C20" s="232" t="s">
        <v>400</v>
      </c>
      <c r="D20" s="167"/>
      <c r="E20" s="233" t="n">
        <v>6.64</v>
      </c>
      <c r="F20" s="234" t="n">
        <v>19</v>
      </c>
      <c r="G20" s="166"/>
      <c r="H20" s="167"/>
      <c r="I20" s="167"/>
    </row>
    <row r="21" customFormat="false" ht="12.75" hidden="false" customHeight="false" outlineLevel="0" collapsed="false">
      <c r="B21" s="167"/>
      <c r="C21" s="232" t="s">
        <v>401</v>
      </c>
      <c r="D21" s="167"/>
      <c r="E21" s="233" t="n">
        <v>6.67</v>
      </c>
      <c r="F21" s="235" t="n">
        <v>20</v>
      </c>
      <c r="G21" s="233" t="n">
        <f aca="false">SUM(E19:E21)</f>
        <v>18.29</v>
      </c>
      <c r="H21" s="167"/>
      <c r="I21" s="167"/>
    </row>
    <row r="22" customFormat="false" ht="18" hidden="false" customHeight="false" outlineLevel="0" collapsed="false">
      <c r="B22" s="167"/>
      <c r="C22" s="167"/>
      <c r="D22" s="167"/>
      <c r="E22" s="233"/>
      <c r="F22" s="235"/>
      <c r="G22" s="166"/>
      <c r="H22" s="167"/>
      <c r="I22" s="167"/>
      <c r="J22" s="217"/>
    </row>
    <row r="23" customFormat="false" ht="12.75" hidden="false" customHeight="false" outlineLevel="0" collapsed="false">
      <c r="B23" s="167" t="s">
        <v>402</v>
      </c>
      <c r="C23" s="167"/>
      <c r="D23" s="167"/>
      <c r="E23" s="233"/>
      <c r="F23" s="235"/>
      <c r="G23" s="166"/>
      <c r="H23" s="167"/>
      <c r="I23" s="167"/>
    </row>
    <row r="24" customFormat="false" ht="12.75" hidden="false" customHeight="false" outlineLevel="0" collapsed="false">
      <c r="B24" s="236"/>
      <c r="C24" s="232" t="s">
        <v>398</v>
      </c>
      <c r="D24" s="167"/>
      <c r="E24" s="233"/>
      <c r="F24" s="235"/>
      <c r="G24" s="166"/>
      <c r="H24" s="167"/>
      <c r="I24" s="167"/>
    </row>
    <row r="25" customFormat="false" ht="12.75" hidden="false" customHeight="false" outlineLevel="0" collapsed="false">
      <c r="B25" s="237"/>
      <c r="C25" s="232" t="s">
        <v>48</v>
      </c>
      <c r="D25" s="167"/>
      <c r="E25" s="233" t="n">
        <v>4.32</v>
      </c>
      <c r="F25" s="236" t="n">
        <v>4</v>
      </c>
      <c r="G25" s="166"/>
      <c r="H25" s="230"/>
      <c r="I25" s="167"/>
    </row>
    <row r="26" customFormat="false" ht="15.75" hidden="false" customHeight="false" outlineLevel="0" collapsed="false">
      <c r="B26" s="238"/>
      <c r="C26" s="232" t="s">
        <v>49</v>
      </c>
      <c r="D26" s="167"/>
      <c r="E26" s="233" t="n">
        <v>4.95</v>
      </c>
      <c r="F26" s="235" t="n">
        <v>9</v>
      </c>
      <c r="G26" s="233" t="n">
        <f aca="false">SUM(E25:E26)</f>
        <v>9.27</v>
      </c>
      <c r="H26" s="230"/>
      <c r="I26" s="167"/>
    </row>
    <row r="27" customFormat="false" ht="12.75" hidden="false" customHeight="false" outlineLevel="0" collapsed="false">
      <c r="B27" s="167"/>
      <c r="C27" s="232"/>
      <c r="D27" s="167"/>
      <c r="E27" s="233"/>
      <c r="F27" s="235"/>
      <c r="G27" s="233"/>
      <c r="H27" s="167"/>
      <c r="I27" s="167"/>
    </row>
    <row r="28" customFormat="false" ht="12.75" hidden="false" customHeight="false" outlineLevel="0" collapsed="false">
      <c r="B28" s="167"/>
      <c r="C28" s="167"/>
      <c r="D28" s="167"/>
      <c r="E28" s="233"/>
      <c r="F28" s="235"/>
      <c r="G28" s="166"/>
      <c r="H28" s="167"/>
      <c r="I28" s="167"/>
    </row>
    <row r="29" customFormat="false" ht="12.75" hidden="false" customHeight="false" outlineLevel="0" collapsed="false">
      <c r="B29" s="167" t="s">
        <v>403</v>
      </c>
      <c r="C29" s="167"/>
      <c r="D29" s="167"/>
      <c r="E29" s="233"/>
      <c r="F29" s="235"/>
      <c r="G29" s="166"/>
      <c r="H29" s="167"/>
      <c r="I29" s="167"/>
    </row>
    <row r="30" customFormat="false" ht="12.75" hidden="false" customHeight="false" outlineLevel="0" collapsed="false">
      <c r="B30" s="236"/>
      <c r="C30" s="239" t="s">
        <v>404</v>
      </c>
      <c r="D30" s="167"/>
      <c r="E30" s="233"/>
      <c r="F30" s="235"/>
      <c r="G30" s="166"/>
      <c r="H30" s="167"/>
      <c r="I30" s="167"/>
    </row>
    <row r="31" customFormat="false" ht="12.75" hidden="false" customHeight="false" outlineLevel="0" collapsed="false">
      <c r="B31" s="167"/>
      <c r="C31" s="239" t="s">
        <v>111</v>
      </c>
      <c r="D31" s="167"/>
      <c r="E31" s="233" t="n">
        <v>3.91</v>
      </c>
      <c r="F31" s="240" t="n">
        <v>11</v>
      </c>
      <c r="G31" s="166"/>
      <c r="H31" s="167"/>
      <c r="I31" s="167"/>
    </row>
    <row r="32" customFormat="false" ht="12.75" hidden="false" customHeight="false" outlineLevel="0" collapsed="false">
      <c r="B32" s="167"/>
      <c r="C32" s="239" t="s">
        <v>405</v>
      </c>
      <c r="D32" s="167"/>
      <c r="E32" s="233" t="n">
        <v>4.05</v>
      </c>
      <c r="F32" s="235" t="n">
        <v>12</v>
      </c>
      <c r="G32" s="166"/>
      <c r="H32" s="167"/>
      <c r="I32" s="167"/>
    </row>
    <row r="33" customFormat="false" ht="12.75" hidden="false" customHeight="false" outlineLevel="0" collapsed="false">
      <c r="B33" s="241"/>
      <c r="C33" s="239" t="s">
        <v>110</v>
      </c>
      <c r="D33" s="167"/>
      <c r="E33" s="233" t="n">
        <v>4.4</v>
      </c>
      <c r="F33" s="235" t="n">
        <v>16</v>
      </c>
      <c r="G33" s="233" t="n">
        <f aca="false">SUM(E31:E33)</f>
        <v>12.36</v>
      </c>
      <c r="H33" s="167"/>
      <c r="I33" s="167"/>
    </row>
    <row r="34" customFormat="false" ht="12.75" hidden="false" customHeight="false" outlineLevel="0" collapsed="false">
      <c r="B34" s="167"/>
      <c r="C34" s="167"/>
      <c r="D34" s="167"/>
      <c r="E34" s="233"/>
      <c r="F34" s="166"/>
      <c r="G34" s="166"/>
      <c r="H34" s="167"/>
      <c r="I34" s="167"/>
    </row>
    <row r="35" customFormat="false" ht="12.75" hidden="false" customHeight="false" outlineLevel="0" collapsed="false">
      <c r="B35" s="167" t="s">
        <v>406</v>
      </c>
      <c r="C35" s="239"/>
      <c r="D35" s="167"/>
      <c r="E35" s="233"/>
      <c r="F35" s="166"/>
      <c r="G35" s="166"/>
      <c r="H35" s="167"/>
      <c r="I35" s="167"/>
    </row>
    <row r="36" customFormat="false" ht="12.75" hidden="false" customHeight="false" outlineLevel="0" collapsed="false">
      <c r="B36" s="236"/>
      <c r="C36" s="239" t="s">
        <v>404</v>
      </c>
      <c r="D36" s="167"/>
      <c r="E36" s="233"/>
      <c r="F36" s="166"/>
      <c r="G36" s="166"/>
      <c r="H36" s="167"/>
      <c r="I36" s="167"/>
    </row>
    <row r="37" customFormat="false" ht="12.75" hidden="false" customHeight="false" outlineLevel="0" collapsed="false">
      <c r="B37" s="167"/>
      <c r="C37" s="239" t="s">
        <v>35</v>
      </c>
      <c r="D37" s="167"/>
      <c r="E37" s="233" t="n">
        <v>2.1</v>
      </c>
      <c r="F37" s="242" t="n">
        <v>2</v>
      </c>
      <c r="G37" s="166"/>
      <c r="H37" s="241" t="s">
        <v>407</v>
      </c>
      <c r="I37" s="167"/>
    </row>
    <row r="38" customFormat="false" ht="12.75" hidden="false" customHeight="false" outlineLevel="0" collapsed="false">
      <c r="B38" s="167"/>
      <c r="C38" s="239" t="s">
        <v>408</v>
      </c>
      <c r="D38" s="167" t="n">
        <v>3.25</v>
      </c>
      <c r="E38" s="233" t="n">
        <v>2.8</v>
      </c>
      <c r="F38" s="235" t="n">
        <v>10</v>
      </c>
      <c r="G38" s="166"/>
      <c r="H38" s="167"/>
      <c r="I38" s="167"/>
    </row>
    <row r="39" customFormat="false" ht="12.75" hidden="false" customHeight="false" outlineLevel="0" collapsed="false">
      <c r="B39" s="241"/>
      <c r="C39" s="239" t="s">
        <v>409</v>
      </c>
      <c r="D39" s="167"/>
      <c r="E39" s="233" t="n">
        <v>2.8</v>
      </c>
      <c r="F39" s="234" t="n">
        <v>11</v>
      </c>
      <c r="G39" s="233" t="n">
        <f aca="false">SUM(E37:E39)</f>
        <v>7.7</v>
      </c>
      <c r="H39" s="241" t="s">
        <v>410</v>
      </c>
      <c r="I39" s="167"/>
    </row>
    <row r="41" customFormat="false" ht="12.75" hidden="false" customHeight="false" outlineLevel="0" collapsed="false">
      <c r="B41" s="0" t="s">
        <v>411</v>
      </c>
    </row>
    <row r="43" customFormat="false" ht="12.75" hidden="false" customHeight="false" outlineLevel="0" collapsed="false">
      <c r="B43" s="10" t="s">
        <v>412</v>
      </c>
    </row>
    <row r="44" customFormat="false" ht="12.75" hidden="false" customHeight="false" outlineLevel="0" collapsed="false">
      <c r="B44" s="10"/>
    </row>
    <row r="45" customFormat="false" ht="12.75" hidden="false" customHeight="false" outlineLevel="0" collapsed="false">
      <c r="B45" s="243" t="s">
        <v>413</v>
      </c>
    </row>
    <row r="46" customFormat="false" ht="12.75" hidden="false" customHeight="false" outlineLevel="0" collapsed="false">
      <c r="B46" s="10"/>
    </row>
    <row r="47" customFormat="false" ht="12.75" hidden="false" customHeight="false" outlineLevel="0" collapsed="false">
      <c r="B47" s="243" t="s">
        <v>414</v>
      </c>
    </row>
    <row r="48" customFormat="false" ht="12.75" hidden="false" customHeight="false" outlineLevel="0" collapsed="false">
      <c r="B48" s="10"/>
    </row>
    <row r="49" customFormat="false" ht="12.75" hidden="false" customHeight="false" outlineLevel="0" collapsed="false">
      <c r="B49" s="167" t="s">
        <v>406</v>
      </c>
      <c r="C49" s="239"/>
      <c r="D49" s="167"/>
      <c r="E49" s="233"/>
      <c r="F49" s="166"/>
      <c r="G49" s="166"/>
    </row>
    <row r="50" customFormat="false" ht="12.75" hidden="false" customHeight="false" outlineLevel="0" collapsed="false">
      <c r="B50" s="236"/>
      <c r="C50" s="239" t="s">
        <v>404</v>
      </c>
      <c r="D50" s="167"/>
      <c r="E50" s="233"/>
      <c r="F50" s="166"/>
      <c r="G50" s="166"/>
    </row>
    <row r="51" customFormat="false" ht="12.75" hidden="false" customHeight="false" outlineLevel="0" collapsed="false">
      <c r="B51" s="167"/>
      <c r="C51" s="239" t="s">
        <v>415</v>
      </c>
      <c r="D51" s="167"/>
      <c r="E51" s="233" t="n">
        <v>3.09</v>
      </c>
      <c r="F51" s="244" t="n">
        <v>16</v>
      </c>
      <c r="G51" s="166"/>
    </row>
    <row r="52" customFormat="false" ht="12.75" hidden="false" customHeight="false" outlineLevel="0" collapsed="false">
      <c r="B52" s="167"/>
      <c r="C52" s="239" t="s">
        <v>409</v>
      </c>
      <c r="D52" s="167" t="n">
        <v>3.25</v>
      </c>
      <c r="E52" s="233" t="n">
        <v>3.2</v>
      </c>
      <c r="F52" s="235" t="n">
        <v>19</v>
      </c>
      <c r="G52" s="166"/>
    </row>
    <row r="53" customFormat="false" ht="12.75" hidden="false" customHeight="false" outlineLevel="0" collapsed="false">
      <c r="B53" s="241"/>
      <c r="C53" s="239" t="s">
        <v>408</v>
      </c>
      <c r="D53" s="167"/>
      <c r="E53" s="233" t="n">
        <v>3.64</v>
      </c>
      <c r="F53" s="234" t="n">
        <v>21</v>
      </c>
      <c r="G53" s="233" t="n">
        <f aca="false">SUM(E51:E53)</f>
        <v>9.93</v>
      </c>
      <c r="H53" s="0" t="s">
        <v>416</v>
      </c>
    </row>
    <row r="54" customFormat="false" ht="12.75" hidden="false" customHeight="false" outlineLevel="0" collapsed="false">
      <c r="B54" s="245"/>
      <c r="C54" s="246"/>
      <c r="D54" s="165"/>
      <c r="E54" s="247"/>
      <c r="F54" s="248"/>
      <c r="G54" s="247"/>
    </row>
    <row r="55" customFormat="false" ht="12.75" hidden="false" customHeight="false" outlineLevel="0" collapsed="false">
      <c r="B55" s="0" t="s">
        <v>417</v>
      </c>
    </row>
    <row r="56" customFormat="false" ht="12.75" hidden="false" customHeight="false" outlineLevel="0" collapsed="false">
      <c r="H56" s="172" t="s">
        <v>98</v>
      </c>
    </row>
    <row r="57" customFormat="false" ht="12.75" hidden="false" customHeight="false" outlineLevel="0" collapsed="false">
      <c r="B57" s="88"/>
    </row>
    <row r="59" customFormat="false" ht="18" hidden="false" customHeight="false" outlineLevel="0" collapsed="false">
      <c r="E59" s="173"/>
      <c r="G59" s="249"/>
    </row>
  </sheetData>
  <hyperlinks>
    <hyperlink ref="H56" location="uvod!A29" display="zpět na seznam"/>
  </hyperlinks>
  <printOptions headings="false" gridLines="false" gridLinesSet="true" horizontalCentered="false" verticalCentered="false"/>
  <pageMargins left="0.609722222222222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6" min="6" style="0" width="9.85"/>
  </cols>
  <sheetData>
    <row r="9" customFormat="false" ht="12.75" hidden="false" customHeight="false" outlineLevel="0" collapsed="false">
      <c r="B9" s="243" t="s">
        <v>418</v>
      </c>
    </row>
    <row r="10" customFormat="false" ht="12.75" hidden="false" customHeight="false" outlineLevel="0" collapsed="false">
      <c r="B10" s="243" t="s">
        <v>419</v>
      </c>
      <c r="C10" s="174"/>
      <c r="D10" s="174"/>
      <c r="E10" s="174"/>
      <c r="F10" s="174"/>
      <c r="G10" s="174"/>
      <c r="H10" s="174"/>
      <c r="I10" s="174"/>
      <c r="J10" s="174"/>
    </row>
    <row r="11" customFormat="false" ht="12.75" hidden="false" customHeight="false" outlineLevel="0" collapsed="false">
      <c r="B11" s="174" t="s">
        <v>420</v>
      </c>
      <c r="C11" s="174"/>
      <c r="D11" s="174"/>
      <c r="E11" s="174"/>
      <c r="F11" s="174"/>
      <c r="G11" s="174"/>
      <c r="H11" s="174"/>
      <c r="I11" s="174"/>
      <c r="J11" s="174"/>
    </row>
    <row r="12" customFormat="false" ht="12.75" hidden="false" customHeight="false" outlineLevel="0" collapsed="false">
      <c r="B12" s="243" t="s">
        <v>421</v>
      </c>
      <c r="C12" s="174"/>
      <c r="D12" s="174"/>
      <c r="E12" s="174"/>
      <c r="F12" s="174"/>
      <c r="G12" s="174"/>
      <c r="H12" s="174"/>
      <c r="I12" s="174"/>
      <c r="J12" s="174"/>
    </row>
    <row r="14" customFormat="false" ht="12.75" hidden="false" customHeight="false" outlineLevel="0" collapsed="false">
      <c r="B14" s="243" t="s">
        <v>422</v>
      </c>
    </row>
    <row r="15" customFormat="false" ht="12.75" hidden="false" customHeight="false" outlineLevel="0" collapsed="false">
      <c r="B15" s="243"/>
    </row>
    <row r="16" customFormat="false" ht="12.75" hidden="false" customHeight="false" outlineLevel="0" collapsed="false">
      <c r="D16" s="0" t="s">
        <v>144</v>
      </c>
      <c r="E16" s="250"/>
    </row>
    <row r="17" customFormat="false" ht="12.75" hidden="false" customHeight="false" outlineLevel="0" collapsed="false">
      <c r="D17" s="1" t="s">
        <v>32</v>
      </c>
    </row>
    <row r="18" customFormat="false" ht="12.75" hidden="false" customHeight="false" outlineLevel="0" collapsed="false">
      <c r="B18" s="251" t="s">
        <v>423</v>
      </c>
      <c r="C18" s="167"/>
      <c r="D18" s="167"/>
    </row>
    <row r="19" customFormat="false" ht="12.75" hidden="false" customHeight="false" outlineLevel="0" collapsed="false">
      <c r="B19" s="167" t="s">
        <v>146</v>
      </c>
      <c r="C19" s="167"/>
      <c r="D19" s="167"/>
    </row>
    <row r="20" customFormat="false" ht="12.75" hidden="false" customHeight="false" outlineLevel="0" collapsed="false">
      <c r="B20" s="251" t="s">
        <v>94</v>
      </c>
      <c r="C20" s="167"/>
      <c r="D20" s="167"/>
    </row>
    <row r="21" customFormat="false" ht="12.75" hidden="false" customHeight="false" outlineLevel="0" collapsed="false">
      <c r="B21" s="167" t="s">
        <v>149</v>
      </c>
      <c r="C21" s="167"/>
      <c r="D21" s="167"/>
    </row>
    <row r="22" customFormat="false" ht="13.5" hidden="false" customHeight="true" outlineLevel="0" collapsed="false">
      <c r="B22" s="251" t="s">
        <v>408</v>
      </c>
      <c r="C22" s="167"/>
      <c r="D22" s="167"/>
    </row>
    <row r="23" customFormat="false" ht="15" hidden="false" customHeight="true" outlineLevel="0" collapsed="false">
      <c r="B23" s="167" t="s">
        <v>90</v>
      </c>
      <c r="C23" s="167"/>
      <c r="D23" s="167"/>
      <c r="F23" s="217"/>
    </row>
    <row r="24" customFormat="false" ht="12.75" hidden="false" customHeight="false" outlineLevel="0" collapsed="false">
      <c r="B24" s="251" t="s">
        <v>154</v>
      </c>
      <c r="C24" s="167"/>
      <c r="D24" s="167"/>
    </row>
    <row r="25" customFormat="false" ht="12.75" hidden="false" customHeight="false" outlineLevel="0" collapsed="false">
      <c r="B25" s="167" t="s">
        <v>424</v>
      </c>
      <c r="C25" s="167"/>
      <c r="D25" s="167"/>
    </row>
    <row r="26" customFormat="false" ht="12.75" hidden="false" customHeight="false" outlineLevel="0" collapsed="false">
      <c r="B26" s="251" t="s">
        <v>148</v>
      </c>
      <c r="C26" s="167"/>
      <c r="D26" s="167"/>
      <c r="H26" s="252"/>
    </row>
    <row r="27" customFormat="false" ht="12.75" hidden="false" customHeight="false" outlineLevel="0" collapsed="false">
      <c r="B27" s="167" t="s">
        <v>153</v>
      </c>
      <c r="C27" s="167"/>
      <c r="D27" s="167"/>
    </row>
    <row r="28" customFormat="false" ht="12.75" hidden="false" customHeight="false" outlineLevel="0" collapsed="false">
      <c r="B28" s="228" t="s">
        <v>130</v>
      </c>
      <c r="C28" s="228"/>
      <c r="D28" s="167"/>
    </row>
    <row r="29" customFormat="false" ht="12.75" hidden="false" customHeight="false" outlineLevel="0" collapsed="false">
      <c r="B29" s="228" t="s">
        <v>131</v>
      </c>
      <c r="C29" s="228"/>
      <c r="D29" s="167"/>
    </row>
    <row r="31" customFormat="false" ht="13.5" hidden="false" customHeight="true" outlineLevel="0" collapsed="false">
      <c r="B31" s="0" t="s">
        <v>425</v>
      </c>
      <c r="D31" s="250"/>
    </row>
    <row r="32" customFormat="false" ht="12.75" hidden="false" customHeight="false" outlineLevel="0" collapsed="false">
      <c r="E32" s="250"/>
    </row>
    <row r="33" customFormat="false" ht="12.75" hidden="false" customHeight="false" outlineLevel="0" collapsed="false">
      <c r="B33" s="177" t="s">
        <v>426</v>
      </c>
      <c r="D33" s="250"/>
    </row>
    <row r="35" customFormat="false" ht="12.75" hidden="false" customHeight="false" outlineLevel="0" collapsed="false">
      <c r="B35" s="0" t="s">
        <v>427</v>
      </c>
      <c r="F35" s="176" t="n">
        <v>0.00555555555555556</v>
      </c>
    </row>
    <row r="37" customFormat="false" ht="12.75" hidden="false" customHeight="false" outlineLevel="0" collapsed="false">
      <c r="B37" s="0" t="s">
        <v>428</v>
      </c>
    </row>
    <row r="50" customFormat="false" ht="12.75" hidden="false" customHeight="false" outlineLevel="0" collapsed="false">
      <c r="I50" s="172" t="s">
        <v>98</v>
      </c>
    </row>
  </sheetData>
  <mergeCells count="2">
    <mergeCell ref="B28:C28"/>
    <mergeCell ref="B29:C29"/>
  </mergeCells>
  <hyperlinks>
    <hyperlink ref="I50" location="uvod!A34" display="zpět na sezna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</cols>
  <sheetData>
    <row r="2" customFormat="false" ht="3" hidden="false" customHeight="true" outlineLevel="0" collapsed="false"/>
    <row r="3" customFormat="false" ht="12.75" hidden="false" customHeight="false" outlineLevel="0" collapsed="false">
      <c r="B3" s="0" t="s">
        <v>429</v>
      </c>
    </row>
    <row r="4" customFormat="false" ht="12.75" hidden="false" customHeight="false" outlineLevel="0" collapsed="false">
      <c r="B4" s="0" t="s">
        <v>430</v>
      </c>
    </row>
    <row r="6" customFormat="false" ht="6" hidden="false" customHeight="true" outlineLevel="0" collapsed="false"/>
    <row r="7" customFormat="false" ht="12.75" hidden="false" customHeight="false" outlineLevel="0" collapsed="false">
      <c r="B7" s="0" t="s">
        <v>431</v>
      </c>
    </row>
    <row r="8" customFormat="false" ht="12.75" hidden="false" customHeight="false" outlineLevel="0" collapsed="false">
      <c r="I8" s="164"/>
    </row>
    <row r="9" customFormat="false" ht="12.75" hidden="false" customHeight="false" outlineLevel="0" collapsed="false">
      <c r="B9" s="0" t="s">
        <v>378</v>
      </c>
      <c r="I9" s="164"/>
    </row>
    <row r="10" customFormat="false" ht="12.75" hidden="false" customHeight="false" outlineLevel="0" collapsed="false">
      <c r="B10" s="0" t="s">
        <v>432</v>
      </c>
      <c r="I10" s="164"/>
    </row>
    <row r="11" customFormat="false" ht="12.75" hidden="false" customHeight="false" outlineLevel="0" collapsed="false">
      <c r="B11" s="0" t="s">
        <v>149</v>
      </c>
      <c r="I11" s="164"/>
    </row>
    <row r="12" customFormat="false" ht="12.75" hidden="false" customHeight="false" outlineLevel="0" collapsed="false">
      <c r="B12" s="0" t="s">
        <v>146</v>
      </c>
      <c r="I12" s="164"/>
    </row>
    <row r="13" customFormat="false" ht="12.75" hidden="false" customHeight="false" outlineLevel="0" collapsed="false">
      <c r="B13" s="0" t="s">
        <v>148</v>
      </c>
      <c r="I13" s="164"/>
    </row>
    <row r="14" customFormat="false" ht="12.75" hidden="false" customHeight="false" outlineLevel="0" collapsed="false">
      <c r="B14" s="0" t="s">
        <v>86</v>
      </c>
      <c r="I14" s="164"/>
    </row>
    <row r="15" customFormat="false" ht="12.75" hidden="false" customHeight="false" outlineLevel="0" collapsed="false">
      <c r="B15" s="0" t="s">
        <v>147</v>
      </c>
    </row>
    <row r="16" customFormat="false" ht="12.75" hidden="false" customHeight="false" outlineLevel="0" collapsed="false">
      <c r="B16" s="0" t="s">
        <v>94</v>
      </c>
    </row>
    <row r="17" customFormat="false" ht="12.75" hidden="false" customHeight="false" outlineLevel="0" collapsed="false">
      <c r="B17" s="0" t="s">
        <v>130</v>
      </c>
    </row>
    <row r="18" customFormat="false" ht="12.75" hidden="false" customHeight="false" outlineLevel="0" collapsed="false">
      <c r="B18" s="0" t="s">
        <v>90</v>
      </c>
    </row>
    <row r="20" customFormat="false" ht="12.75" hidden="false" customHeight="false" outlineLevel="0" collapsed="false">
      <c r="B20" s="0" t="s">
        <v>433</v>
      </c>
    </row>
    <row r="22" customFormat="false" ht="12.75" hidden="false" customHeight="false" outlineLevel="0" collapsed="false">
      <c r="B22" s="177" t="s">
        <v>434</v>
      </c>
      <c r="C22" s="177"/>
      <c r="D22" s="177"/>
      <c r="F22" s="176" t="n">
        <v>0.209722222222222</v>
      </c>
      <c r="G22" s="253"/>
    </row>
    <row r="23" customFormat="false" ht="12.75" hidden="false" customHeight="false" outlineLevel="0" collapsed="false">
      <c r="B23" s="177"/>
      <c r="C23" s="177"/>
      <c r="D23" s="177"/>
      <c r="F23" s="253"/>
      <c r="G23" s="253"/>
    </row>
    <row r="24" customFormat="false" ht="12.75" hidden="false" customHeight="false" outlineLevel="0" collapsed="false">
      <c r="B24" s="177" t="s">
        <v>435</v>
      </c>
      <c r="C24" s="177"/>
      <c r="D24" s="177"/>
      <c r="F24" s="176" t="n">
        <v>0.125</v>
      </c>
      <c r="G24" s="253"/>
    </row>
    <row r="25" customFormat="false" ht="12.75" hidden="false" customHeight="false" outlineLevel="0" collapsed="false">
      <c r="B25" s="177"/>
      <c r="C25" s="177"/>
      <c r="D25" s="177"/>
      <c r="F25" s="253"/>
      <c r="G25" s="253"/>
    </row>
    <row r="26" customFormat="false" ht="12.75" hidden="false" customHeight="false" outlineLevel="0" collapsed="false">
      <c r="B26" s="177" t="s">
        <v>436</v>
      </c>
      <c r="C26" s="177"/>
      <c r="D26" s="177"/>
      <c r="F26" s="176" t="n">
        <v>0.167361111111111</v>
      </c>
      <c r="G26" s="253"/>
    </row>
    <row r="28" customFormat="false" ht="12.75" hidden="false" customHeight="false" outlineLevel="0" collapsed="false">
      <c r="B28" s="0" t="s">
        <v>437</v>
      </c>
    </row>
    <row r="30" customFormat="false" ht="12.75" hidden="false" customHeight="false" outlineLevel="0" collapsed="false">
      <c r="B30" s="0" t="s">
        <v>438</v>
      </c>
    </row>
    <row r="32" customFormat="false" ht="12.75" hidden="false" customHeight="true" outlineLevel="0" collapsed="false">
      <c r="B32" s="177" t="s">
        <v>439</v>
      </c>
      <c r="F32" s="176" t="n">
        <v>0.16875</v>
      </c>
      <c r="I32" s="217"/>
    </row>
    <row r="33" customFormat="false" ht="12.75" hidden="false" customHeight="true" outlineLevel="0" collapsed="false"/>
    <row r="34" customFormat="false" ht="12.75" hidden="false" customHeight="true" outlineLevel="0" collapsed="false">
      <c r="B34" s="177" t="s">
        <v>440</v>
      </c>
      <c r="F34" s="176" t="n">
        <v>0.16875</v>
      </c>
    </row>
    <row r="35" customFormat="false" ht="12.75" hidden="false" customHeight="true" outlineLevel="0" collapsed="false">
      <c r="B35" s="177"/>
      <c r="F35" s="176"/>
    </row>
    <row r="36" customFormat="false" ht="12.75" hidden="false" customHeight="true" outlineLevel="0" collapsed="false">
      <c r="B36" s="177" t="s">
        <v>441</v>
      </c>
    </row>
    <row r="37" customFormat="false" ht="12.75" hidden="false" customHeight="true" outlineLevel="0" collapsed="false">
      <c r="B37" s="177" t="s">
        <v>442</v>
      </c>
      <c r="C37" s="177"/>
      <c r="D37" s="177"/>
      <c r="E37" s="253"/>
      <c r="F37" s="176" t="n">
        <v>0.209027777777778</v>
      </c>
    </row>
    <row r="38" customFormat="false" ht="12.75" hidden="false" customHeight="true" outlineLevel="0" collapsed="false">
      <c r="B38" s="177"/>
      <c r="C38" s="177"/>
      <c r="D38" s="177"/>
      <c r="E38" s="253"/>
      <c r="F38" s="176"/>
    </row>
    <row r="39" customFormat="false" ht="12.75" hidden="false" customHeight="true" outlineLevel="0" collapsed="false">
      <c r="B39" s="177" t="s">
        <v>443</v>
      </c>
      <c r="C39" s="177"/>
      <c r="D39" s="177"/>
      <c r="E39" s="253"/>
      <c r="F39" s="253"/>
    </row>
    <row r="40" customFormat="false" ht="12.75" hidden="false" customHeight="true" outlineLevel="0" collapsed="false">
      <c r="B40" s="177" t="s">
        <v>444</v>
      </c>
      <c r="C40" s="177"/>
      <c r="D40" s="177"/>
      <c r="E40" s="253"/>
      <c r="F40" s="176" t="n">
        <v>0.0458333333333333</v>
      </c>
    </row>
    <row r="41" customFormat="false" ht="12.75" hidden="false" customHeight="true" outlineLevel="0" collapsed="false">
      <c r="E41" s="253"/>
      <c r="F41" s="253"/>
    </row>
    <row r="42" customFormat="false" ht="12.75" hidden="false" customHeight="true" outlineLevel="0" collapsed="false">
      <c r="B42" s="177" t="s">
        <v>445</v>
      </c>
      <c r="E42" s="253"/>
      <c r="F42" s="253"/>
    </row>
    <row r="43" customFormat="false" ht="18" hidden="false" customHeight="true" outlineLevel="0" collapsed="false">
      <c r="F43" s="173"/>
    </row>
    <row r="44" customFormat="false" ht="12.75" hidden="false" customHeight="true" outlineLevel="0" collapsed="false">
      <c r="B44" s="177" t="s">
        <v>446</v>
      </c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C49" s="254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>
      <c r="I58" s="172" t="s">
        <v>98</v>
      </c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1">
    <mergeCell ref="I8:I14"/>
  </mergeCells>
  <hyperlinks>
    <hyperlink ref="I58" location="uvod!A34" display="zpět na seznam"/>
  </hyperlinks>
  <printOptions headings="false" gridLines="false" gridLinesSet="true" horizontalCentered="false" verticalCentered="false"/>
  <pageMargins left="0.229861111111111" right="0.309722222222222" top="0.2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</cols>
  <sheetData>
    <row r="1" customFormat="false" ht="9.75" hidden="false" customHeight="true" outlineLevel="0" collapsed="false">
      <c r="C1" s="255"/>
      <c r="E1" s="255"/>
      <c r="F1" s="255"/>
    </row>
    <row r="2" customFormat="false" ht="12.75" hidden="false" customHeight="false" outlineLevel="0" collapsed="false">
      <c r="B2" s="201"/>
      <c r="C2" s="201"/>
      <c r="D2" s="201"/>
      <c r="E2" s="201"/>
      <c r="F2" s="256" t="s">
        <v>447</v>
      </c>
      <c r="G2" s="201"/>
      <c r="H2" s="201"/>
      <c r="I2" s="201"/>
      <c r="J2" s="201"/>
    </row>
    <row r="3" customFormat="false" ht="12.75" hidden="false" customHeight="false" outlineLevel="0" collapsed="false">
      <c r="B3" s="201"/>
      <c r="C3" s="201"/>
      <c r="D3" s="201"/>
      <c r="E3" s="201"/>
      <c r="F3" s="256" t="s">
        <v>448</v>
      </c>
      <c r="G3" s="201"/>
      <c r="H3" s="201"/>
      <c r="I3" s="201"/>
      <c r="J3" s="201"/>
    </row>
    <row r="4" customFormat="false" ht="12.75" hidden="false" customHeight="false" outlineLevel="0" collapsed="false">
      <c r="B4" s="201"/>
      <c r="C4" s="201"/>
      <c r="D4" s="201"/>
      <c r="E4" s="201"/>
      <c r="F4" s="256" t="s">
        <v>449</v>
      </c>
      <c r="G4" s="201"/>
      <c r="H4" s="201"/>
      <c r="I4" s="201"/>
      <c r="J4" s="201"/>
    </row>
    <row r="5" customFormat="false" ht="15.75" hidden="false" customHeight="false" outlineLevel="0" collapsed="false">
      <c r="F5" s="257" t="s">
        <v>450</v>
      </c>
    </row>
    <row r="6" customFormat="false" ht="6.75" hidden="false" customHeight="true" outlineLevel="0" collapsed="false">
      <c r="F6" s="257"/>
    </row>
    <row r="7" customFormat="false" ht="23.25" hidden="false" customHeight="true" outlineLevel="0" collapsed="false">
      <c r="E7" s="201"/>
      <c r="F7" s="256" t="s">
        <v>451</v>
      </c>
      <c r="G7" s="201"/>
      <c r="H7" s="201"/>
    </row>
    <row r="8" customFormat="false" ht="12.75" hidden="false" customHeight="false" outlineLevel="0" collapsed="false">
      <c r="E8" s="201"/>
      <c r="F8" s="256" t="s">
        <v>452</v>
      </c>
      <c r="G8" s="201"/>
      <c r="H8" s="201"/>
    </row>
    <row r="9" customFormat="false" ht="12.75" hidden="false" customHeight="false" outlineLevel="0" collapsed="false">
      <c r="C9" s="201"/>
      <c r="D9" s="201"/>
      <c r="E9" s="201"/>
      <c r="F9" s="256"/>
      <c r="G9" s="201"/>
      <c r="H9" s="201"/>
      <c r="I9" s="201"/>
      <c r="J9" s="201"/>
    </row>
    <row r="10" customFormat="false" ht="12.75" hidden="false" customHeight="false" outlineLevel="0" collapsed="false">
      <c r="C10" s="201"/>
      <c r="D10" s="201"/>
      <c r="E10" s="201"/>
      <c r="F10" s="256"/>
      <c r="G10" s="201"/>
      <c r="H10" s="201"/>
      <c r="I10" s="201"/>
      <c r="J10" s="201"/>
    </row>
    <row r="11" customFormat="false" ht="12.75" hidden="false" customHeight="false" outlineLevel="0" collapsed="false">
      <c r="C11" s="201"/>
      <c r="D11" s="201"/>
      <c r="E11" s="201"/>
      <c r="F11" s="256"/>
      <c r="G11" s="201"/>
      <c r="H11" s="201"/>
      <c r="I11" s="201"/>
      <c r="J11" s="201"/>
    </row>
    <row r="12" customFormat="false" ht="12.75" hidden="false" customHeight="false" outlineLevel="0" collapsed="false">
      <c r="C12" s="201"/>
      <c r="D12" s="201"/>
      <c r="E12" s="201"/>
      <c r="F12" s="256" t="s">
        <v>453</v>
      </c>
      <c r="G12" s="201"/>
      <c r="H12" s="201"/>
      <c r="I12" s="201"/>
      <c r="J12" s="201"/>
    </row>
    <row r="13" customFormat="false" ht="12.75" hidden="false" customHeight="false" outlineLevel="0" collapsed="false">
      <c r="C13" s="201"/>
      <c r="D13" s="201"/>
      <c r="E13" s="201"/>
      <c r="F13" s="256"/>
      <c r="G13" s="201"/>
      <c r="H13" s="201"/>
      <c r="I13" s="201"/>
      <c r="J13" s="201"/>
    </row>
    <row r="14" customFormat="false" ht="12.75" hidden="false" customHeight="false" outlineLevel="0" collapsed="false">
      <c r="C14" s="201"/>
      <c r="D14" s="201"/>
      <c r="E14" s="201"/>
      <c r="F14" s="256" t="s">
        <v>454</v>
      </c>
      <c r="G14" s="201"/>
      <c r="H14" s="201"/>
      <c r="I14" s="201"/>
      <c r="J14" s="201"/>
    </row>
    <row r="16" customFormat="false" ht="12.75" hidden="false" customHeight="false" outlineLevel="0" collapsed="false">
      <c r="B16" s="0" t="s">
        <v>455</v>
      </c>
    </row>
    <row r="18" customFormat="false" ht="12.75" hidden="false" customHeight="false" outlineLevel="0" collapsed="false">
      <c r="B18" s="0" t="s">
        <v>149</v>
      </c>
    </row>
    <row r="19" customFormat="false" ht="12.75" hidden="false" customHeight="true" outlineLevel="0" collapsed="false">
      <c r="B19" s="0" t="s">
        <v>94</v>
      </c>
      <c r="F19" s="173"/>
    </row>
    <row r="20" customFormat="false" ht="12.75" hidden="false" customHeight="false" outlineLevel="0" collapsed="false">
      <c r="B20" s="0" t="s">
        <v>86</v>
      </c>
    </row>
    <row r="21" customFormat="false" ht="12.75" hidden="false" customHeight="false" outlineLevel="0" collapsed="false">
      <c r="B21" s="0" t="s">
        <v>148</v>
      </c>
    </row>
    <row r="22" customFormat="false" ht="12.75" hidden="false" customHeight="false" outlineLevel="0" collapsed="false">
      <c r="B22" s="0" t="s">
        <v>146</v>
      </c>
    </row>
    <row r="23" customFormat="false" ht="12.75" hidden="false" customHeight="false" outlineLevel="0" collapsed="false">
      <c r="B23" s="0" t="s">
        <v>147</v>
      </c>
    </row>
    <row r="24" customFormat="false" ht="12.75" hidden="false" customHeight="false" outlineLevel="0" collapsed="false">
      <c r="B24" s="0" t="s">
        <v>90</v>
      </c>
    </row>
    <row r="25" customFormat="false" ht="12.75" hidden="false" customHeight="false" outlineLevel="0" collapsed="false">
      <c r="B25" s="0" t="s">
        <v>105</v>
      </c>
    </row>
    <row r="26" customFormat="false" ht="12.75" hidden="false" customHeight="false" outlineLevel="0" collapsed="false">
      <c r="B26" s="0" t="s">
        <v>154</v>
      </c>
    </row>
    <row r="27" customFormat="false" ht="12.75" hidden="false" customHeight="false" outlineLevel="0" collapsed="false">
      <c r="B27" s="0" t="s">
        <v>456</v>
      </c>
    </row>
    <row r="30" customFormat="false" ht="12.75" hidden="false" customHeight="false" outlineLevel="0" collapsed="false">
      <c r="B30" s="0" t="s">
        <v>457</v>
      </c>
    </row>
    <row r="31" customFormat="false" ht="18" hidden="false" customHeight="false" outlineLevel="0" collapsed="false">
      <c r="I31" s="217"/>
    </row>
    <row r="32" customFormat="false" ht="12.75" hidden="false" customHeight="false" outlineLevel="0" collapsed="false">
      <c r="C32" s="0" t="s">
        <v>435</v>
      </c>
      <c r="F32" s="176" t="n">
        <v>0</v>
      </c>
    </row>
    <row r="34" customFormat="false" ht="12.75" hidden="false" customHeight="false" outlineLevel="0" collapsed="false">
      <c r="C34" s="0" t="s">
        <v>439</v>
      </c>
      <c r="F34" s="176" t="n">
        <v>0.0840277777777778</v>
      </c>
    </row>
    <row r="36" customFormat="false" ht="12.75" hidden="false" customHeight="false" outlineLevel="0" collapsed="false">
      <c r="C36" s="0" t="s">
        <v>427</v>
      </c>
      <c r="F36" s="176" t="n">
        <v>0.00138888888888889</v>
      </c>
    </row>
    <row r="39" customFormat="false" ht="12.75" hidden="false" customHeight="false" outlineLevel="0" collapsed="false">
      <c r="B39" s="0" t="s">
        <v>458</v>
      </c>
    </row>
    <row r="41" customFormat="false" ht="12.75" hidden="false" customHeight="false" outlineLevel="0" collapsed="false">
      <c r="B41" s="0" t="s">
        <v>459</v>
      </c>
      <c r="I41" s="172" t="s">
        <v>98</v>
      </c>
    </row>
    <row r="42" customFormat="false" ht="12.75" hidden="false" customHeight="false" outlineLevel="0" collapsed="false">
      <c r="F42" s="176"/>
    </row>
    <row r="44" customFormat="false" ht="12.75" hidden="false" customHeight="false" outlineLevel="0" collapsed="false">
      <c r="F44" s="176"/>
    </row>
    <row r="46" customFormat="false" ht="12.75" hidden="false" customHeight="false" outlineLevel="0" collapsed="false">
      <c r="F46" s="176"/>
    </row>
    <row r="47" customFormat="false" ht="18" hidden="false" customHeight="false" outlineLevel="0" collapsed="false">
      <c r="E47" s="217"/>
    </row>
    <row r="49" customFormat="false" ht="18" hidden="false" customHeight="false" outlineLevel="0" collapsed="false">
      <c r="D49" s="217"/>
    </row>
    <row r="52" customFormat="false" ht="12.75" hidden="false" customHeight="false" outlineLevel="0" collapsed="false">
      <c r="F52" s="176"/>
    </row>
    <row r="55" customFormat="false" ht="12.75" hidden="false" customHeight="false" outlineLevel="0" collapsed="false">
      <c r="F55" s="176"/>
    </row>
    <row r="56" customFormat="false" ht="12.75" hidden="false" customHeight="false" outlineLevel="0" collapsed="false">
      <c r="E56" s="252"/>
    </row>
  </sheetData>
  <hyperlinks>
    <hyperlink ref="I41" location="uvod!A37" display="zpět na seznam"/>
  </hyperlinks>
  <printOptions headings="false" gridLines="false" gridLinesSet="true" horizontalCentered="false" verticalCentered="false"/>
  <pageMargins left="0.320138888888889" right="0.209722222222222" top="0.2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56"/>
    <col collapsed="false" customWidth="true" hidden="false" outlineLevel="0" max="4" min="3" style="0" width="10.13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99"/>
    <col collapsed="false" customWidth="true" hidden="false" outlineLevel="0" max="8" min="8" style="0" width="7.7"/>
    <col collapsed="false" customWidth="true" hidden="false" outlineLevel="0" max="9" min="9" style="0" width="5.85"/>
  </cols>
  <sheetData>
    <row r="3" customFormat="false" ht="23.25" hidden="false" customHeight="false" outlineLevel="0" collapsed="false">
      <c r="B3" s="258" t="s">
        <v>460</v>
      </c>
      <c r="E3" s="252"/>
      <c r="G3" s="173"/>
      <c r="H3" s="252"/>
    </row>
    <row r="4" customFormat="false" ht="14.25" hidden="false" customHeight="false" outlineLevel="0" collapsed="false">
      <c r="B4" s="259"/>
    </row>
    <row r="5" customFormat="false" ht="15.75" hidden="false" customHeight="false" outlineLevel="0" collapsed="false">
      <c r="B5" s="260" t="s">
        <v>461</v>
      </c>
    </row>
    <row r="6" customFormat="false" ht="15.75" hidden="false" customHeight="false" outlineLevel="0" collapsed="false">
      <c r="B6" s="260" t="s">
        <v>462</v>
      </c>
    </row>
    <row r="7" customFormat="false" ht="18" hidden="false" customHeight="false" outlineLevel="0" collapsed="false">
      <c r="B7" s="187"/>
      <c r="G7" s="173"/>
    </row>
    <row r="8" customFormat="false" ht="15.75" hidden="false" customHeight="false" outlineLevel="0" collapsed="false">
      <c r="B8" s="187" t="s">
        <v>463</v>
      </c>
    </row>
    <row r="9" customFormat="false" ht="15.75" hidden="false" customHeight="false" outlineLevel="0" collapsed="false">
      <c r="B9" s="261" t="s">
        <v>464</v>
      </c>
    </row>
    <row r="11" customFormat="false" ht="12.75" hidden="false" customHeight="false" outlineLevel="0" collapsed="false">
      <c r="D11" s="262"/>
    </row>
    <row r="13" customFormat="false" ht="12.75" hidden="false" customHeight="false" outlineLevel="0" collapsed="false">
      <c r="B13" s="177" t="s">
        <v>465</v>
      </c>
    </row>
    <row r="14" customFormat="false" ht="12.75" hidden="false" customHeight="false" outlineLevel="0" collapsed="false">
      <c r="C14" s="263" t="s">
        <v>466</v>
      </c>
      <c r="D14" s="263" t="s">
        <v>467</v>
      </c>
      <c r="E14" s="263" t="s">
        <v>468</v>
      </c>
      <c r="F14" s="263" t="s">
        <v>469</v>
      </c>
      <c r="G14" s="263" t="s">
        <v>470</v>
      </c>
      <c r="H14" s="263" t="s">
        <v>471</v>
      </c>
    </row>
    <row r="15" customFormat="false" ht="12.75" hidden="false" customHeight="false" outlineLevel="0" collapsed="false">
      <c r="B15" s="241"/>
      <c r="C15" s="264"/>
      <c r="D15" s="265"/>
      <c r="E15" s="166"/>
      <c r="F15" s="166"/>
      <c r="G15" s="166"/>
      <c r="H15" s="236"/>
    </row>
    <row r="16" customFormat="false" ht="12.75" hidden="false" customHeight="false" outlineLevel="0" collapsed="false">
      <c r="B16" s="241" t="s">
        <v>472</v>
      </c>
      <c r="C16" s="264" t="n">
        <v>9.7</v>
      </c>
      <c r="D16" s="265" t="n">
        <v>0.0979166666666667</v>
      </c>
      <c r="E16" s="166" t="n">
        <v>115</v>
      </c>
      <c r="F16" s="166" t="s">
        <v>473</v>
      </c>
      <c r="G16" s="166" t="n">
        <v>35</v>
      </c>
      <c r="H16" s="236" t="n">
        <v>26</v>
      </c>
      <c r="K16" s="245"/>
    </row>
    <row r="17" customFormat="false" ht="12.75" hidden="false" customHeight="false" outlineLevel="0" collapsed="false">
      <c r="B17" s="241" t="s">
        <v>474</v>
      </c>
      <c r="C17" s="264" t="n">
        <v>9.6</v>
      </c>
      <c r="D17" s="265" t="n">
        <v>0.100694444444444</v>
      </c>
      <c r="E17" s="166" t="s">
        <v>473</v>
      </c>
      <c r="F17" s="166" t="n">
        <v>295</v>
      </c>
      <c r="G17" s="166" t="n">
        <v>22</v>
      </c>
      <c r="H17" s="236" t="n">
        <v>47</v>
      </c>
    </row>
    <row r="18" customFormat="false" ht="12.75" hidden="false" customHeight="false" outlineLevel="0" collapsed="false">
      <c r="B18" s="241" t="s">
        <v>399</v>
      </c>
      <c r="C18" s="264" t="n">
        <v>10.2</v>
      </c>
      <c r="D18" s="265" t="n">
        <v>0.100694444444444</v>
      </c>
      <c r="E18" s="166" t="s">
        <v>473</v>
      </c>
      <c r="F18" s="166" t="n">
        <v>290</v>
      </c>
      <c r="G18" s="166" t="n">
        <v>29</v>
      </c>
      <c r="H18" s="236" t="n">
        <v>49</v>
      </c>
    </row>
    <row r="19" customFormat="false" ht="12.75" hidden="false" customHeight="false" outlineLevel="0" collapsed="false">
      <c r="B19" s="241" t="s">
        <v>400</v>
      </c>
      <c r="C19" s="264" t="n">
        <v>9.7</v>
      </c>
      <c r="D19" s="265" t="n">
        <v>0.127083333333333</v>
      </c>
      <c r="E19" s="166" t="n">
        <v>110</v>
      </c>
      <c r="F19" s="166" t="s">
        <v>473</v>
      </c>
      <c r="G19" s="166" t="n">
        <v>22</v>
      </c>
      <c r="H19" s="236" t="n">
        <v>52</v>
      </c>
    </row>
    <row r="20" customFormat="false" ht="12.75" hidden="false" customHeight="false" outlineLevel="0" collapsed="false">
      <c r="B20" s="0" t="s">
        <v>475</v>
      </c>
      <c r="D20" s="266" t="n">
        <v>13</v>
      </c>
    </row>
    <row r="22" customFormat="false" ht="12.75" hidden="false" customHeight="false" outlineLevel="0" collapsed="false">
      <c r="C22" s="263" t="s">
        <v>466</v>
      </c>
      <c r="D22" s="263" t="s">
        <v>476</v>
      </c>
      <c r="E22" s="263" t="s">
        <v>468</v>
      </c>
      <c r="F22" s="263" t="s">
        <v>469</v>
      </c>
      <c r="G22" s="263" t="s">
        <v>470</v>
      </c>
      <c r="H22" s="263" t="s">
        <v>471</v>
      </c>
    </row>
    <row r="23" customFormat="false" ht="12.75" hidden="false" customHeight="false" outlineLevel="0" collapsed="false">
      <c r="B23" s="241" t="s">
        <v>52</v>
      </c>
      <c r="C23" s="264" t="n">
        <v>7.9</v>
      </c>
      <c r="D23" s="265" t="n">
        <v>0.123611111111111</v>
      </c>
      <c r="E23" s="166" t="s">
        <v>473</v>
      </c>
      <c r="F23" s="166" t="n">
        <v>476</v>
      </c>
      <c r="G23" s="166" t="n">
        <v>42</v>
      </c>
      <c r="H23" s="236" t="n">
        <v>10</v>
      </c>
    </row>
    <row r="24" customFormat="false" ht="12.75" hidden="false" customHeight="false" outlineLevel="0" collapsed="false">
      <c r="B24" s="241" t="s">
        <v>105</v>
      </c>
      <c r="C24" s="264" t="n">
        <v>9</v>
      </c>
      <c r="D24" s="265" t="n">
        <v>0.116666666666667</v>
      </c>
      <c r="E24" s="166" t="n">
        <v>135</v>
      </c>
      <c r="F24" s="166" t="s">
        <v>473</v>
      </c>
      <c r="G24" s="166" t="n">
        <v>52</v>
      </c>
      <c r="H24" s="236" t="n">
        <v>19</v>
      </c>
    </row>
    <row r="25" customFormat="false" ht="12.75" hidden="false" customHeight="false" outlineLevel="0" collapsed="false">
      <c r="B25" s="241" t="s">
        <v>54</v>
      </c>
      <c r="C25" s="264" t="n">
        <v>8.4</v>
      </c>
      <c r="D25" s="265" t="n">
        <v>0.130555555555556</v>
      </c>
      <c r="E25" s="166" t="s">
        <v>473</v>
      </c>
      <c r="F25" s="166" t="n">
        <v>425</v>
      </c>
      <c r="G25" s="166" t="n">
        <v>53</v>
      </c>
      <c r="H25" s="236" t="n">
        <v>23</v>
      </c>
    </row>
    <row r="26" customFormat="false" ht="12.75" hidden="false" customHeight="false" outlineLevel="0" collapsed="false">
      <c r="B26" s="241" t="s">
        <v>104</v>
      </c>
      <c r="C26" s="264" t="n">
        <v>9.2</v>
      </c>
      <c r="D26" s="265" t="n">
        <v>0.117361111111111</v>
      </c>
      <c r="E26" s="166" t="s">
        <v>473</v>
      </c>
      <c r="F26" s="166" t="n">
        <v>323</v>
      </c>
      <c r="G26" s="166" t="n">
        <v>45</v>
      </c>
      <c r="H26" s="236" t="n">
        <v>44</v>
      </c>
    </row>
    <row r="27" customFormat="false" ht="12.75" hidden="false" customHeight="false" outlineLevel="0" collapsed="false">
      <c r="B27" s="0" t="s">
        <v>477</v>
      </c>
      <c r="D27" s="266" t="n">
        <v>4</v>
      </c>
      <c r="E27" s="164"/>
      <c r="F27" s="164"/>
      <c r="G27" s="164"/>
      <c r="H27" s="267"/>
    </row>
    <row r="28" customFormat="false" ht="12.75" hidden="false" customHeight="false" outlineLevel="0" collapsed="false">
      <c r="B28" s="245"/>
      <c r="C28" s="268"/>
      <c r="D28" s="269"/>
      <c r="E28" s="164"/>
      <c r="F28" s="164"/>
      <c r="G28" s="164"/>
      <c r="H28" s="270" t="s">
        <v>98</v>
      </c>
    </row>
    <row r="29" customFormat="false" ht="12.75" hidden="false" customHeight="false" outlineLevel="0" collapsed="false">
      <c r="B29" s="177" t="s">
        <v>478</v>
      </c>
    </row>
    <row r="30" customFormat="false" ht="12.75" hidden="false" customHeight="false" outlineLevel="0" collapsed="false">
      <c r="C30" s="263" t="s">
        <v>466</v>
      </c>
      <c r="D30" s="263" t="s">
        <v>476</v>
      </c>
      <c r="E30" s="263" t="s">
        <v>468</v>
      </c>
      <c r="F30" s="263" t="s">
        <v>469</v>
      </c>
      <c r="G30" s="263" t="s">
        <v>470</v>
      </c>
      <c r="H30" s="263" t="s">
        <v>479</v>
      </c>
      <c r="I30" s="263" t="s">
        <v>471</v>
      </c>
    </row>
    <row r="31" customFormat="false" ht="12.75" hidden="false" customHeight="false" outlineLevel="0" collapsed="false">
      <c r="B31" s="241" t="s">
        <v>49</v>
      </c>
      <c r="C31" s="233" t="n">
        <v>9.56</v>
      </c>
      <c r="D31" s="265" t="n">
        <v>0.136111111111111</v>
      </c>
      <c r="E31" s="166" t="n">
        <v>120</v>
      </c>
      <c r="F31" s="166" t="s">
        <v>473</v>
      </c>
      <c r="G31" s="166" t="s">
        <v>473</v>
      </c>
      <c r="H31" s="233" t="n">
        <v>6.53</v>
      </c>
      <c r="I31" s="236" t="n">
        <v>17</v>
      </c>
    </row>
    <row r="32" customFormat="false" ht="12.75" hidden="false" customHeight="false" outlineLevel="0" collapsed="false">
      <c r="B32" s="241" t="s">
        <v>480</v>
      </c>
      <c r="C32" s="233" t="n">
        <v>9.65</v>
      </c>
      <c r="D32" s="265" t="n">
        <v>0.126388888888889</v>
      </c>
      <c r="E32" s="166" t="s">
        <v>473</v>
      </c>
      <c r="F32" s="166" t="n">
        <v>330</v>
      </c>
      <c r="G32" s="166" t="n">
        <v>17</v>
      </c>
      <c r="H32" s="233" t="s">
        <v>473</v>
      </c>
      <c r="I32" s="236" t="n">
        <v>30</v>
      </c>
    </row>
    <row r="33" customFormat="false" ht="12.75" hidden="false" customHeight="false" outlineLevel="0" collapsed="false">
      <c r="B33" s="241" t="s">
        <v>481</v>
      </c>
      <c r="C33" s="233" t="n">
        <v>10.86</v>
      </c>
      <c r="D33" s="265" t="n">
        <v>0.145833333333333</v>
      </c>
      <c r="E33" s="166" t="s">
        <v>473</v>
      </c>
      <c r="F33" s="166" t="n">
        <v>299</v>
      </c>
      <c r="G33" s="166" t="s">
        <v>473</v>
      </c>
      <c r="H33" s="233" t="n">
        <v>7.02</v>
      </c>
      <c r="I33" s="236" t="n">
        <v>48</v>
      </c>
    </row>
    <row r="34" customFormat="false" ht="12.75" hidden="false" customHeight="false" outlineLevel="0" collapsed="false">
      <c r="B34" s="241" t="s">
        <v>272</v>
      </c>
      <c r="C34" s="233" t="n">
        <v>10.32</v>
      </c>
      <c r="D34" s="265" t="n">
        <v>0.1375</v>
      </c>
      <c r="E34" s="166" t="s">
        <v>473</v>
      </c>
      <c r="F34" s="166" t="n">
        <v>286</v>
      </c>
      <c r="G34" s="166" t="n">
        <v>21</v>
      </c>
      <c r="H34" s="233" t="s">
        <v>473</v>
      </c>
      <c r="I34" s="236" t="n">
        <v>50</v>
      </c>
    </row>
    <row r="35" customFormat="false" ht="12.75" hidden="false" customHeight="false" outlineLevel="0" collapsed="false">
      <c r="B35" s="241" t="s">
        <v>482</v>
      </c>
      <c r="C35" s="233" t="n">
        <v>10.59</v>
      </c>
      <c r="D35" s="265" t="n">
        <v>0.145833333333333</v>
      </c>
      <c r="E35" s="166" t="n">
        <v>0</v>
      </c>
      <c r="F35" s="166" t="s">
        <v>473</v>
      </c>
      <c r="G35" s="166" t="n">
        <v>18</v>
      </c>
      <c r="H35" s="233" t="s">
        <v>473</v>
      </c>
      <c r="I35" s="236" t="n">
        <v>53</v>
      </c>
    </row>
    <row r="37" customFormat="false" ht="12.75" hidden="false" customHeight="false" outlineLevel="0" collapsed="false">
      <c r="B37" s="0" t="s">
        <v>483</v>
      </c>
      <c r="D37" s="266" t="n">
        <v>11</v>
      </c>
    </row>
    <row r="39" customFormat="false" ht="12.75" hidden="false" customHeight="false" outlineLevel="0" collapsed="false">
      <c r="C39" s="263" t="s">
        <v>466</v>
      </c>
      <c r="D39" s="263" t="s">
        <v>484</v>
      </c>
      <c r="E39" s="263" t="s">
        <v>468</v>
      </c>
      <c r="F39" s="263" t="s">
        <v>469</v>
      </c>
      <c r="G39" s="263" t="s">
        <v>470</v>
      </c>
      <c r="H39" s="263" t="s">
        <v>479</v>
      </c>
      <c r="I39" s="263" t="s">
        <v>471</v>
      </c>
    </row>
    <row r="40" customFormat="false" ht="12.75" hidden="false" customHeight="false" outlineLevel="0" collapsed="false">
      <c r="B40" s="241" t="s">
        <v>35</v>
      </c>
      <c r="C40" s="233" t="n">
        <v>8.25</v>
      </c>
      <c r="D40" s="265" t="n">
        <v>0.138888888888889</v>
      </c>
      <c r="E40" s="166" t="n">
        <v>145</v>
      </c>
      <c r="F40" s="166" t="s">
        <v>473</v>
      </c>
      <c r="G40" s="166" t="s">
        <v>473</v>
      </c>
      <c r="H40" s="233" t="n">
        <v>10.6</v>
      </c>
      <c r="I40" s="236" t="n">
        <v>10</v>
      </c>
    </row>
    <row r="41" customFormat="false" ht="12.75" hidden="false" customHeight="false" outlineLevel="0" collapsed="false">
      <c r="B41" s="241" t="s">
        <v>147</v>
      </c>
      <c r="C41" s="233" t="n">
        <v>8.85</v>
      </c>
      <c r="D41" s="265" t="n">
        <v>0.13125</v>
      </c>
      <c r="E41" s="166" t="s">
        <v>473</v>
      </c>
      <c r="F41" s="166" t="n">
        <v>469</v>
      </c>
      <c r="G41" s="236" t="n">
        <v>80</v>
      </c>
      <c r="H41" s="233" t="s">
        <v>473</v>
      </c>
      <c r="I41" s="236" t="n">
        <v>11</v>
      </c>
    </row>
    <row r="42" customFormat="false" ht="12.75" hidden="false" customHeight="false" outlineLevel="0" collapsed="false">
      <c r="B42" s="241" t="s">
        <v>92</v>
      </c>
      <c r="C42" s="233" t="n">
        <v>9.13</v>
      </c>
      <c r="D42" s="265" t="n">
        <v>0.142361111111111</v>
      </c>
      <c r="E42" s="166" t="s">
        <v>473</v>
      </c>
      <c r="F42" s="166" t="n">
        <v>459</v>
      </c>
      <c r="G42" s="166" t="s">
        <v>473</v>
      </c>
      <c r="H42" s="233" t="n">
        <v>9.14</v>
      </c>
      <c r="I42" s="236" t="n">
        <v>32</v>
      </c>
    </row>
    <row r="43" customFormat="false" ht="12.75" hidden="false" customHeight="false" outlineLevel="0" collapsed="false">
      <c r="B43" s="241" t="s">
        <v>94</v>
      </c>
      <c r="C43" s="233" t="n">
        <v>8.35</v>
      </c>
      <c r="D43" s="265" t="n">
        <v>0.171527777777778</v>
      </c>
      <c r="E43" s="166" t="n">
        <v>150</v>
      </c>
      <c r="F43" s="166" t="s">
        <v>473</v>
      </c>
      <c r="G43" s="166" t="n">
        <v>51</v>
      </c>
      <c r="H43" s="233" t="s">
        <v>473</v>
      </c>
      <c r="I43" s="236" t="n">
        <v>42</v>
      </c>
    </row>
    <row r="44" customFormat="false" ht="12.75" hidden="false" customHeight="false" outlineLevel="0" collapsed="false">
      <c r="B44" s="241" t="s">
        <v>90</v>
      </c>
      <c r="C44" s="233" t="n">
        <v>8.96</v>
      </c>
      <c r="D44" s="265" t="n">
        <v>0</v>
      </c>
      <c r="E44" s="166" t="s">
        <v>473</v>
      </c>
      <c r="F44" s="166" t="n">
        <v>440</v>
      </c>
      <c r="G44" s="166" t="n">
        <v>54</v>
      </c>
      <c r="H44" s="233" t="s">
        <v>473</v>
      </c>
      <c r="I44" s="236" t="n">
        <v>65</v>
      </c>
    </row>
    <row r="46" customFormat="false" ht="12.75" hidden="false" customHeight="false" outlineLevel="0" collapsed="false">
      <c r="B46" s="0" t="s">
        <v>477</v>
      </c>
      <c r="D46" s="266" t="n">
        <v>6</v>
      </c>
      <c r="E46" s="164"/>
      <c r="F46" s="164"/>
      <c r="G46" s="164"/>
      <c r="H46" s="267"/>
    </row>
    <row r="47" customFormat="false" ht="12.75" hidden="false" customHeight="false" outlineLevel="0" collapsed="false">
      <c r="B47" s="245"/>
      <c r="C47" s="268"/>
      <c r="D47" s="269"/>
      <c r="E47" s="164"/>
      <c r="F47" s="164"/>
      <c r="G47" s="164"/>
      <c r="H47" s="267"/>
    </row>
    <row r="48" customFormat="false" ht="12.75" hidden="false" customHeight="false" outlineLevel="0" collapsed="false">
      <c r="B48" s="0" t="s">
        <v>485</v>
      </c>
    </row>
    <row r="49" customFormat="false" ht="12.75" hidden="false" customHeight="false" outlineLevel="0" collapsed="false">
      <c r="B49" s="0" t="s">
        <v>486</v>
      </c>
    </row>
    <row r="50" customFormat="false" ht="12.75" hidden="false" customHeight="false" outlineLevel="0" collapsed="false">
      <c r="H50" s="172" t="s">
        <v>98</v>
      </c>
    </row>
    <row r="51" customFormat="false" ht="12.75" hidden="false" customHeight="false" outlineLevel="0" collapsed="false">
      <c r="D51" s="252"/>
    </row>
    <row r="54" customFormat="false" ht="12.75" hidden="false" customHeight="false" outlineLevel="0" collapsed="false">
      <c r="G54" s="252"/>
    </row>
  </sheetData>
  <hyperlinks>
    <hyperlink ref="H28" location="uvod!A39" display="zpět na seznam"/>
    <hyperlink ref="H50" location="uvod!A40" display="zpět na seznam"/>
  </hyperlinks>
  <printOptions headings="false" gridLines="false" gridLinesSet="true" horizontalCentered="false" verticalCentered="false"/>
  <pageMargins left="0.209722222222222" right="0.220138888888889" top="0.32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70" activeCellId="0" sqref="H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56"/>
    <col collapsed="false" customWidth="true" hidden="false" outlineLevel="0" max="3" min="3" style="0" width="22.42"/>
  </cols>
  <sheetData>
    <row r="1" customFormat="false" ht="4.5" hidden="false" customHeight="true" outlineLevel="0" collapsed="false"/>
    <row r="2" customFormat="false" ht="12.75" hidden="false" customHeight="false" outlineLevel="0" collapsed="false">
      <c r="B2" s="0" t="s">
        <v>487</v>
      </c>
    </row>
    <row r="3" customFormat="false" ht="12.75" hidden="false" customHeight="false" outlineLevel="0" collapsed="false">
      <c r="B3" s="0" t="s">
        <v>488</v>
      </c>
    </row>
    <row r="4" customFormat="false" ht="12.75" hidden="false" customHeight="false" outlineLevel="0" collapsed="false">
      <c r="B4" s="0" t="s">
        <v>489</v>
      </c>
    </row>
    <row r="5" customFormat="false" ht="3" hidden="false" customHeight="true" outlineLevel="0" collapsed="false"/>
    <row r="6" customFormat="false" ht="12.75" hidden="false" customHeight="false" outlineLevel="0" collapsed="false">
      <c r="C6" s="0" t="s">
        <v>490</v>
      </c>
    </row>
    <row r="7" customFormat="false" ht="12.75" hidden="false" customHeight="true" outlineLevel="0" collapsed="false"/>
    <row r="8" customFormat="false" ht="12.75" hidden="false" customHeight="false" outlineLevel="0" collapsed="false">
      <c r="B8" s="10" t="s">
        <v>491</v>
      </c>
    </row>
    <row r="9" customFormat="false" ht="12.75" hidden="false" customHeight="false" outlineLevel="0" collapsed="false">
      <c r="B9" s="10"/>
      <c r="C9" s="177" t="s">
        <v>492</v>
      </c>
    </row>
    <row r="10" customFormat="false" ht="12.75" hidden="false" customHeight="false" outlineLevel="0" collapsed="false">
      <c r="B10" s="10" t="s">
        <v>493</v>
      </c>
      <c r="C10" s="10"/>
      <c r="D10" s="10" t="s">
        <v>494</v>
      </c>
    </row>
    <row r="11" customFormat="false" ht="6" hidden="false" customHeight="true" outlineLevel="0" collapsed="false">
      <c r="C11" s="271"/>
    </row>
    <row r="12" s="201" customFormat="true" ht="12.75" hidden="false" customHeight="false" outlineLevel="0" collapsed="false">
      <c r="B12" s="272" t="s">
        <v>495</v>
      </c>
      <c r="C12" s="0"/>
      <c r="D12" s="0"/>
      <c r="E12" s="0"/>
      <c r="F12" s="0"/>
      <c r="G12" s="0"/>
      <c r="H12" s="273"/>
      <c r="I12" s="0"/>
    </row>
    <row r="13" customFormat="false" ht="6.75" hidden="false" customHeight="true" outlineLevel="0" collapsed="false">
      <c r="C13" s="274"/>
      <c r="D13" s="274"/>
      <c r="E13" s="275"/>
      <c r="G13" s="177"/>
      <c r="H13" s="273"/>
    </row>
    <row r="14" s="276" customFormat="true" ht="11.25" hidden="false" customHeight="false" outlineLevel="0" collapsed="false">
      <c r="B14" s="277" t="n">
        <v>1</v>
      </c>
      <c r="C14" s="277" t="s">
        <v>496</v>
      </c>
      <c r="D14" s="277" t="s">
        <v>497</v>
      </c>
      <c r="E14" s="278" t="n">
        <v>13.29</v>
      </c>
    </row>
    <row r="15" s="276" customFormat="true" ht="11.25" hidden="false" customHeight="false" outlineLevel="0" collapsed="false">
      <c r="B15" s="277" t="n">
        <v>2</v>
      </c>
      <c r="C15" s="277" t="s">
        <v>498</v>
      </c>
      <c r="D15" s="277" t="s">
        <v>497</v>
      </c>
      <c r="E15" s="278" t="n">
        <v>13.48</v>
      </c>
      <c r="F15" s="279"/>
      <c r="G15" s="280"/>
    </row>
    <row r="16" s="276" customFormat="true" ht="11.25" hidden="false" customHeight="false" outlineLevel="0" collapsed="false">
      <c r="B16" s="277" t="n">
        <v>3</v>
      </c>
      <c r="C16" s="277" t="s">
        <v>499</v>
      </c>
      <c r="D16" s="277" t="s">
        <v>500</v>
      </c>
      <c r="E16" s="278" t="n">
        <v>13.54</v>
      </c>
      <c r="F16" s="279"/>
      <c r="G16" s="280"/>
    </row>
    <row r="17" s="276" customFormat="true" ht="11.25" hidden="false" customHeight="false" outlineLevel="0" collapsed="false">
      <c r="B17" s="277" t="n">
        <v>4</v>
      </c>
      <c r="C17" s="277" t="s">
        <v>501</v>
      </c>
      <c r="D17" s="277" t="s">
        <v>502</v>
      </c>
      <c r="E17" s="278" t="n">
        <v>14.26</v>
      </c>
    </row>
    <row r="18" s="276" customFormat="true" ht="11.25" hidden="false" customHeight="false" outlineLevel="0" collapsed="false">
      <c r="B18" s="281" t="n">
        <v>5</v>
      </c>
      <c r="C18" s="281" t="s">
        <v>503</v>
      </c>
      <c r="D18" s="281" t="s">
        <v>504</v>
      </c>
      <c r="E18" s="282" t="n">
        <v>14.3</v>
      </c>
    </row>
    <row r="19" s="276" customFormat="true" ht="11.25" hidden="false" customHeight="false" outlineLevel="0" collapsed="false">
      <c r="B19" s="277" t="n">
        <v>6</v>
      </c>
      <c r="C19" s="277" t="s">
        <v>505</v>
      </c>
      <c r="D19" s="277" t="s">
        <v>502</v>
      </c>
      <c r="E19" s="278" t="n">
        <v>14.46</v>
      </c>
    </row>
    <row r="20" s="276" customFormat="true" ht="11.25" hidden="false" customHeight="false" outlineLevel="0" collapsed="false">
      <c r="B20" s="277" t="n">
        <v>7</v>
      </c>
      <c r="C20" s="277" t="s">
        <v>506</v>
      </c>
      <c r="D20" s="277" t="s">
        <v>502</v>
      </c>
      <c r="E20" s="278" t="n">
        <v>14.48</v>
      </c>
    </row>
    <row r="21" s="276" customFormat="true" ht="11.25" hidden="false" customHeight="false" outlineLevel="0" collapsed="false">
      <c r="B21" s="277" t="n">
        <v>8</v>
      </c>
      <c r="C21" s="277" t="s">
        <v>507</v>
      </c>
      <c r="D21" s="277" t="s">
        <v>500</v>
      </c>
      <c r="E21" s="278" t="n">
        <v>14.72</v>
      </c>
    </row>
    <row r="22" s="276" customFormat="true" ht="11.25" hidden="false" customHeight="false" outlineLevel="0" collapsed="false">
      <c r="B22" s="277" t="n">
        <v>9</v>
      </c>
      <c r="C22" s="277" t="s">
        <v>508</v>
      </c>
      <c r="D22" s="277" t="s">
        <v>497</v>
      </c>
      <c r="E22" s="278" t="n">
        <v>14.84</v>
      </c>
    </row>
    <row r="23" s="276" customFormat="true" ht="11.25" hidden="false" customHeight="false" outlineLevel="0" collapsed="false">
      <c r="B23" s="281" t="n">
        <v>10</v>
      </c>
      <c r="C23" s="281" t="s">
        <v>509</v>
      </c>
      <c r="D23" s="281" t="s">
        <v>504</v>
      </c>
      <c r="E23" s="282" t="n">
        <v>15.12</v>
      </c>
    </row>
    <row r="24" s="276" customFormat="true" ht="11.25" hidden="false" customHeight="false" outlineLevel="0" collapsed="false">
      <c r="B24" s="281" t="n">
        <v>11</v>
      </c>
      <c r="C24" s="281" t="s">
        <v>510</v>
      </c>
      <c r="D24" s="281" t="s">
        <v>504</v>
      </c>
      <c r="E24" s="282" t="n">
        <v>15.75</v>
      </c>
    </row>
    <row r="25" s="276" customFormat="true" ht="18" hidden="false" customHeight="true" outlineLevel="0" collapsed="false">
      <c r="B25" s="283" t="s">
        <v>511</v>
      </c>
    </row>
    <row r="26" s="276" customFormat="true" ht="11.25" hidden="false" customHeight="false" outlineLevel="0" collapsed="false">
      <c r="C26" s="284"/>
      <c r="D26" s="284"/>
      <c r="E26" s="285"/>
    </row>
    <row r="27" s="276" customFormat="true" ht="15" hidden="false" customHeight="true" outlineLevel="0" collapsed="false">
      <c r="B27" s="277" t="n">
        <v>1</v>
      </c>
      <c r="C27" s="277" t="s">
        <v>512</v>
      </c>
      <c r="D27" s="277" t="s">
        <v>500</v>
      </c>
      <c r="E27" s="278" t="n">
        <v>13.95</v>
      </c>
    </row>
    <row r="28" s="276" customFormat="true" ht="13.5" hidden="false" customHeight="true" outlineLevel="0" collapsed="false">
      <c r="B28" s="277" t="n">
        <v>2</v>
      </c>
      <c r="C28" s="277" t="s">
        <v>513</v>
      </c>
      <c r="D28" s="277" t="s">
        <v>502</v>
      </c>
      <c r="E28" s="278" t="n">
        <v>15.06</v>
      </c>
    </row>
    <row r="29" s="276" customFormat="true" ht="11.25" hidden="false" customHeight="false" outlineLevel="0" collapsed="false">
      <c r="B29" s="277" t="n">
        <v>3</v>
      </c>
      <c r="C29" s="277" t="s">
        <v>514</v>
      </c>
      <c r="D29" s="277" t="s">
        <v>500</v>
      </c>
      <c r="E29" s="278" t="n">
        <v>15.34</v>
      </c>
      <c r="F29" s="283"/>
    </row>
    <row r="30" s="276" customFormat="true" ht="11.25" hidden="false" customHeight="false" outlineLevel="0" collapsed="false">
      <c r="B30" s="281" t="n">
        <v>4</v>
      </c>
      <c r="C30" s="281" t="s">
        <v>256</v>
      </c>
      <c r="D30" s="281" t="s">
        <v>504</v>
      </c>
      <c r="E30" s="282" t="n">
        <v>15.35</v>
      </c>
    </row>
    <row r="31" s="276" customFormat="true" ht="11.25" hidden="false" customHeight="false" outlineLevel="0" collapsed="false">
      <c r="B31" s="277" t="n">
        <v>5</v>
      </c>
      <c r="C31" s="277" t="s">
        <v>515</v>
      </c>
      <c r="D31" s="277" t="s">
        <v>500</v>
      </c>
      <c r="E31" s="278" t="n">
        <v>15.43</v>
      </c>
      <c r="F31" s="286"/>
      <c r="G31" s="280"/>
      <c r="H31" s="287"/>
    </row>
    <row r="32" s="276" customFormat="true" ht="11.25" hidden="false" customHeight="false" outlineLevel="0" collapsed="false">
      <c r="B32" s="277" t="n">
        <v>6</v>
      </c>
      <c r="C32" s="277" t="s">
        <v>516</v>
      </c>
      <c r="D32" s="277" t="s">
        <v>502</v>
      </c>
      <c r="E32" s="278" t="n">
        <v>15.77</v>
      </c>
    </row>
    <row r="33" s="276" customFormat="true" ht="11.25" hidden="false" customHeight="false" outlineLevel="0" collapsed="false">
      <c r="B33" s="277" t="n">
        <v>7</v>
      </c>
      <c r="C33" s="277" t="s">
        <v>517</v>
      </c>
      <c r="D33" s="277" t="s">
        <v>497</v>
      </c>
      <c r="E33" s="278" t="n">
        <v>15.77</v>
      </c>
    </row>
    <row r="34" s="276" customFormat="true" ht="11.25" hidden="false" customHeight="false" outlineLevel="0" collapsed="false">
      <c r="B34" s="281" t="n">
        <v>8</v>
      </c>
      <c r="C34" s="281" t="s">
        <v>279</v>
      </c>
      <c r="D34" s="281" t="s">
        <v>504</v>
      </c>
      <c r="E34" s="282" t="n">
        <v>15.78</v>
      </c>
    </row>
    <row r="35" s="276" customFormat="true" ht="11.25" hidden="false" customHeight="false" outlineLevel="0" collapsed="false">
      <c r="B35" s="281" t="n">
        <v>9</v>
      </c>
      <c r="C35" s="281" t="s">
        <v>518</v>
      </c>
      <c r="D35" s="281" t="s">
        <v>504</v>
      </c>
      <c r="E35" s="282" t="n">
        <v>15.79</v>
      </c>
    </row>
    <row r="36" s="276" customFormat="true" ht="11.25" hidden="false" customHeight="false" outlineLevel="0" collapsed="false">
      <c r="B36" s="277" t="n">
        <v>10</v>
      </c>
      <c r="C36" s="277" t="s">
        <v>519</v>
      </c>
      <c r="D36" s="277" t="s">
        <v>502</v>
      </c>
      <c r="E36" s="278" t="n">
        <v>16.15</v>
      </c>
    </row>
    <row r="37" s="276" customFormat="true" ht="11.25" hidden="false" customHeight="false" outlineLevel="0" collapsed="false">
      <c r="B37" s="277" t="n">
        <v>11</v>
      </c>
      <c r="C37" s="277" t="s">
        <v>520</v>
      </c>
      <c r="D37" s="277" t="s">
        <v>497</v>
      </c>
      <c r="E37" s="278" t="n">
        <v>16.35</v>
      </c>
    </row>
    <row r="38" s="276" customFormat="true" ht="11.25" hidden="false" customHeight="false" outlineLevel="0" collapsed="false">
      <c r="B38" s="281" t="n">
        <v>12</v>
      </c>
      <c r="C38" s="281" t="s">
        <v>521</v>
      </c>
      <c r="D38" s="281" t="s">
        <v>504</v>
      </c>
      <c r="E38" s="282" t="n">
        <v>16.44</v>
      </c>
    </row>
    <row r="39" s="276" customFormat="true" ht="11.25" hidden="false" customHeight="false" outlineLevel="0" collapsed="false">
      <c r="B39" s="277" t="n">
        <v>13</v>
      </c>
      <c r="C39" s="277" t="s">
        <v>522</v>
      </c>
      <c r="D39" s="277" t="s">
        <v>497</v>
      </c>
      <c r="E39" s="278" t="n">
        <v>17.03</v>
      </c>
    </row>
    <row r="40" s="276" customFormat="true" ht="16.5" hidden="false" customHeight="true" outlineLevel="0" collapsed="false">
      <c r="B40" s="283" t="s">
        <v>523</v>
      </c>
    </row>
    <row r="41" s="276" customFormat="true" ht="11.25" hidden="false" customHeight="false" outlineLevel="0" collapsed="false">
      <c r="C41" s="284"/>
      <c r="D41" s="284"/>
      <c r="E41" s="285"/>
    </row>
    <row r="42" s="276" customFormat="true" ht="13.5" hidden="false" customHeight="true" outlineLevel="0" collapsed="false">
      <c r="B42" s="281" t="n">
        <v>1</v>
      </c>
      <c r="C42" s="281" t="s">
        <v>524</v>
      </c>
      <c r="D42" s="281" t="s">
        <v>504</v>
      </c>
      <c r="E42" s="282" t="n">
        <v>12.62</v>
      </c>
    </row>
    <row r="43" s="276" customFormat="true" ht="12.75" hidden="false" customHeight="true" outlineLevel="0" collapsed="false">
      <c r="B43" s="281" t="n">
        <v>2</v>
      </c>
      <c r="C43" s="281" t="s">
        <v>525</v>
      </c>
      <c r="D43" s="281" t="s">
        <v>504</v>
      </c>
      <c r="E43" s="281" t="n">
        <v>12.77</v>
      </c>
      <c r="G43" s="283"/>
    </row>
    <row r="44" s="276" customFormat="true" ht="11.25" hidden="false" customHeight="false" outlineLevel="0" collapsed="false">
      <c r="B44" s="277" t="n">
        <v>3</v>
      </c>
      <c r="C44" s="277" t="s">
        <v>526</v>
      </c>
      <c r="D44" s="277" t="s">
        <v>500</v>
      </c>
      <c r="E44" s="278" t="n">
        <v>12.91</v>
      </c>
      <c r="F44" s="286"/>
      <c r="G44" s="280"/>
      <c r="H44" s="287"/>
    </row>
    <row r="45" s="276" customFormat="true" ht="11.25" hidden="false" customHeight="false" outlineLevel="0" collapsed="false">
      <c r="B45" s="281" t="n">
        <v>4</v>
      </c>
      <c r="C45" s="281" t="s">
        <v>25</v>
      </c>
      <c r="D45" s="281" t="s">
        <v>504</v>
      </c>
      <c r="E45" s="282" t="n">
        <v>12.96</v>
      </c>
      <c r="F45" s="279"/>
      <c r="G45" s="280"/>
    </row>
    <row r="46" s="276" customFormat="true" ht="11.25" hidden="false" customHeight="false" outlineLevel="0" collapsed="false">
      <c r="B46" s="277" t="n">
        <v>5</v>
      </c>
      <c r="C46" s="277" t="s">
        <v>527</v>
      </c>
      <c r="D46" s="277" t="s">
        <v>500</v>
      </c>
      <c r="E46" s="278" t="n">
        <v>13.01</v>
      </c>
    </row>
    <row r="47" s="276" customFormat="true" ht="11.25" hidden="false" customHeight="false" outlineLevel="0" collapsed="false">
      <c r="B47" s="277" t="n">
        <v>6</v>
      </c>
      <c r="C47" s="277" t="s">
        <v>528</v>
      </c>
      <c r="D47" s="277" t="s">
        <v>502</v>
      </c>
      <c r="E47" s="278" t="n">
        <v>13.21</v>
      </c>
    </row>
    <row r="48" s="276" customFormat="true" ht="11.25" hidden="false" customHeight="false" outlineLevel="0" collapsed="false">
      <c r="B48" s="277" t="n">
        <v>7</v>
      </c>
      <c r="C48" s="277" t="s">
        <v>529</v>
      </c>
      <c r="D48" s="277" t="s">
        <v>497</v>
      </c>
      <c r="E48" s="278" t="n">
        <v>13.24</v>
      </c>
    </row>
    <row r="49" s="276" customFormat="true" ht="11.25" hidden="false" customHeight="false" outlineLevel="0" collapsed="false">
      <c r="B49" s="277" t="n">
        <v>8</v>
      </c>
      <c r="C49" s="277" t="s">
        <v>530</v>
      </c>
      <c r="D49" s="277" t="s">
        <v>502</v>
      </c>
      <c r="E49" s="278" t="n">
        <v>13.35</v>
      </c>
    </row>
    <row r="50" s="276" customFormat="true" ht="11.25" hidden="false" customHeight="false" outlineLevel="0" collapsed="false">
      <c r="B50" s="277" t="n">
        <v>9</v>
      </c>
      <c r="C50" s="277" t="s">
        <v>531</v>
      </c>
      <c r="D50" s="277" t="s">
        <v>502</v>
      </c>
      <c r="E50" s="278" t="n">
        <v>13.42</v>
      </c>
    </row>
    <row r="51" s="276" customFormat="true" ht="11.25" hidden="false" customHeight="false" outlineLevel="0" collapsed="false">
      <c r="B51" s="277" t="n">
        <v>10</v>
      </c>
      <c r="C51" s="277" t="s">
        <v>532</v>
      </c>
      <c r="D51" s="277" t="s">
        <v>497</v>
      </c>
      <c r="E51" s="278" t="n">
        <v>13.55</v>
      </c>
    </row>
    <row r="52" s="276" customFormat="true" ht="11.25" hidden="false" customHeight="false" outlineLevel="0" collapsed="false">
      <c r="B52" s="277" t="n">
        <v>11</v>
      </c>
      <c r="C52" s="277" t="s">
        <v>533</v>
      </c>
      <c r="D52" s="277" t="s">
        <v>497</v>
      </c>
      <c r="E52" s="278" t="n">
        <v>13.77</v>
      </c>
    </row>
    <row r="53" s="276" customFormat="true" ht="11.25" hidden="false" customHeight="false" outlineLevel="0" collapsed="false">
      <c r="B53" s="277" t="n">
        <v>12</v>
      </c>
      <c r="C53" s="277" t="s">
        <v>534</v>
      </c>
      <c r="D53" s="277" t="s">
        <v>500</v>
      </c>
      <c r="E53" s="278" t="n">
        <v>14.24</v>
      </c>
    </row>
    <row r="54" s="276" customFormat="true" ht="11.25" hidden="false" customHeight="true" outlineLevel="0" collapsed="false">
      <c r="B54" s="280"/>
      <c r="C54" s="280"/>
      <c r="D54" s="280"/>
      <c r="E54" s="287"/>
    </row>
    <row r="55" s="276" customFormat="true" ht="11.25" hidden="false" customHeight="false" outlineLevel="0" collapsed="false">
      <c r="B55" s="283" t="s">
        <v>535</v>
      </c>
    </row>
    <row r="56" s="276" customFormat="true" ht="11.25" hidden="false" customHeight="false" outlineLevel="0" collapsed="false">
      <c r="C56" s="284"/>
      <c r="D56" s="284"/>
      <c r="E56" s="284"/>
    </row>
    <row r="57" s="276" customFormat="true" ht="12" hidden="false" customHeight="true" outlineLevel="0" collapsed="false">
      <c r="B57" s="281" t="n">
        <v>1</v>
      </c>
      <c r="C57" s="281" t="s">
        <v>480</v>
      </c>
      <c r="D57" s="281" t="s">
        <v>504</v>
      </c>
      <c r="E57" s="282" t="n">
        <v>14.38</v>
      </c>
    </row>
    <row r="58" s="276" customFormat="true" ht="11.25" hidden="false" customHeight="false" outlineLevel="0" collapsed="false">
      <c r="B58" s="281" t="n">
        <v>2</v>
      </c>
      <c r="C58" s="281" t="s">
        <v>274</v>
      </c>
      <c r="D58" s="281" t="s">
        <v>504</v>
      </c>
      <c r="E58" s="282" t="n">
        <v>14.77</v>
      </c>
    </row>
    <row r="59" s="276" customFormat="true" ht="11.25" hidden="false" customHeight="false" outlineLevel="0" collapsed="false">
      <c r="B59" s="277" t="n">
        <v>3</v>
      </c>
      <c r="C59" s="277" t="s">
        <v>536</v>
      </c>
      <c r="D59" s="277" t="s">
        <v>502</v>
      </c>
      <c r="E59" s="278" t="n">
        <v>14.83</v>
      </c>
      <c r="F59" s="286"/>
      <c r="G59" s="280"/>
      <c r="H59" s="280"/>
    </row>
    <row r="60" s="276" customFormat="true" ht="11.25" hidden="false" customHeight="false" outlineLevel="0" collapsed="false">
      <c r="B60" s="277" t="n">
        <v>4</v>
      </c>
      <c r="C60" s="277" t="s">
        <v>537</v>
      </c>
      <c r="D60" s="277" t="s">
        <v>500</v>
      </c>
      <c r="E60" s="278" t="n">
        <v>14.9</v>
      </c>
    </row>
    <row r="61" s="276" customFormat="true" ht="11.25" hidden="false" customHeight="false" outlineLevel="0" collapsed="false">
      <c r="B61" s="281" t="n">
        <v>5</v>
      </c>
      <c r="C61" s="281" t="s">
        <v>203</v>
      </c>
      <c r="D61" s="281" t="s">
        <v>504</v>
      </c>
      <c r="E61" s="282" t="n">
        <v>15.51</v>
      </c>
    </row>
    <row r="62" s="276" customFormat="true" ht="11.25" hidden="false" customHeight="false" outlineLevel="0" collapsed="false">
      <c r="B62" s="277" t="n">
        <v>6</v>
      </c>
      <c r="C62" s="277" t="s">
        <v>538</v>
      </c>
      <c r="D62" s="277" t="s">
        <v>502</v>
      </c>
      <c r="E62" s="278" t="n">
        <v>16.05</v>
      </c>
    </row>
    <row r="63" s="276" customFormat="true" ht="11.25" hidden="false" customHeight="false" outlineLevel="0" collapsed="false">
      <c r="B63" s="281" t="n">
        <v>7</v>
      </c>
      <c r="C63" s="281" t="s">
        <v>272</v>
      </c>
      <c r="D63" s="281" t="s">
        <v>504</v>
      </c>
      <c r="E63" s="282" t="n">
        <v>16.19</v>
      </c>
    </row>
    <row r="64" s="276" customFormat="true" ht="11.25" hidden="false" customHeight="false" outlineLevel="0" collapsed="false">
      <c r="B64" s="277" t="n">
        <v>8</v>
      </c>
      <c r="C64" s="277" t="s">
        <v>539</v>
      </c>
      <c r="D64" s="277" t="s">
        <v>500</v>
      </c>
      <c r="E64" s="278" t="n">
        <v>16.37</v>
      </c>
    </row>
    <row r="65" s="276" customFormat="true" ht="11.25" hidden="false" customHeight="false" outlineLevel="0" collapsed="false">
      <c r="B65" s="277" t="n">
        <v>9</v>
      </c>
      <c r="C65" s="277" t="s">
        <v>540</v>
      </c>
      <c r="D65" s="277" t="s">
        <v>502</v>
      </c>
      <c r="E65" s="278" t="n">
        <v>16.49</v>
      </c>
    </row>
    <row r="66" s="276" customFormat="true" ht="11.25" hidden="false" customHeight="false" outlineLevel="0" collapsed="false">
      <c r="B66" s="277" t="n">
        <v>10</v>
      </c>
      <c r="C66" s="277" t="s">
        <v>541</v>
      </c>
      <c r="D66" s="277" t="s">
        <v>500</v>
      </c>
      <c r="E66" s="278" t="n">
        <v>16.65</v>
      </c>
    </row>
    <row r="67" s="276" customFormat="true" ht="11.25" hidden="false" customHeight="false" outlineLevel="0" collapsed="false">
      <c r="B67" s="277" t="n">
        <v>11</v>
      </c>
      <c r="C67" s="277" t="s">
        <v>542</v>
      </c>
      <c r="D67" s="277" t="s">
        <v>497</v>
      </c>
      <c r="E67" s="278" t="n">
        <v>17.04</v>
      </c>
    </row>
    <row r="68" s="276" customFormat="true" ht="11.25" hidden="false" customHeight="false" outlineLevel="0" collapsed="false">
      <c r="B68" s="277" t="n">
        <v>12</v>
      </c>
      <c r="C68" s="277" t="s">
        <v>543</v>
      </c>
      <c r="D68" s="277" t="s">
        <v>497</v>
      </c>
      <c r="E68" s="278" t="n">
        <v>18.12</v>
      </c>
    </row>
    <row r="69" s="276" customFormat="true" ht="11.25" hidden="false" customHeight="false" outlineLevel="0" collapsed="false">
      <c r="B69" s="277" t="n">
        <v>13</v>
      </c>
      <c r="C69" s="277" t="s">
        <v>544</v>
      </c>
      <c r="D69" s="277" t="s">
        <v>497</v>
      </c>
      <c r="E69" s="278" t="n">
        <v>18.37</v>
      </c>
    </row>
    <row r="70" s="276" customFormat="true" ht="12.75" hidden="false" customHeight="false" outlineLevel="0" collapsed="false">
      <c r="H70" s="172" t="s">
        <v>98</v>
      </c>
    </row>
    <row r="71" s="276" customFormat="true" ht="11.25" hidden="false" customHeight="false" outlineLevel="0" collapsed="false">
      <c r="B71" s="276" t="s">
        <v>545</v>
      </c>
    </row>
  </sheetData>
  <hyperlinks>
    <hyperlink ref="H70" location="uvod!A42" display="zpět na seznam"/>
  </hyperlinks>
  <printOptions headings="false" gridLines="false" gridLinesSet="true" horizontalCentered="false" verticalCentered="false"/>
  <pageMargins left="0.159722222222222" right="0.159722222222222" top="0.22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6.84"/>
    <col collapsed="false" customWidth="true" hidden="false" outlineLevel="0" max="4" min="4" style="0" width="7.28"/>
    <col collapsed="false" customWidth="true" hidden="false" outlineLevel="0" max="5" min="5" style="0" width="6.13"/>
    <col collapsed="false" customWidth="true" hidden="false" outlineLevel="0" max="6" min="6" style="0" width="3.14"/>
    <col collapsed="false" customWidth="true" hidden="false" outlineLevel="0" max="7" min="7" style="0" width="6.28"/>
    <col collapsed="false" customWidth="true" hidden="false" outlineLevel="0" max="8" min="8" style="0" width="18.14"/>
    <col collapsed="false" customWidth="true" hidden="false" outlineLevel="0" max="9" min="9" style="0" width="8.28"/>
  </cols>
  <sheetData>
    <row r="3" customFormat="false" ht="17.25" hidden="false" customHeight="true" outlineLevel="0" collapsed="false">
      <c r="B3" s="201"/>
      <c r="C3" s="177"/>
      <c r="D3" s="201"/>
      <c r="E3" s="201"/>
      <c r="F3" s="201"/>
    </row>
    <row r="4" customFormat="false" ht="14.25" hidden="false" customHeight="true" outlineLevel="0" collapsed="false">
      <c r="B4" s="201"/>
      <c r="C4" s="177"/>
      <c r="D4" s="201"/>
      <c r="E4" s="201"/>
      <c r="F4" s="201"/>
    </row>
    <row r="5" customFormat="false" ht="15" hidden="false" customHeight="true" outlineLevel="0" collapsed="false">
      <c r="B5" s="201"/>
      <c r="C5" s="255"/>
      <c r="D5" s="255"/>
      <c r="E5" s="255" t="s">
        <v>546</v>
      </c>
      <c r="F5" s="255"/>
    </row>
    <row r="6" customFormat="false" ht="16.5" hidden="false" customHeight="true" outlineLevel="0" collapsed="false">
      <c r="B6" s="201"/>
      <c r="C6" s="255"/>
      <c r="D6" s="255"/>
      <c r="E6" s="255" t="s">
        <v>547</v>
      </c>
      <c r="F6" s="255"/>
    </row>
    <row r="7" customFormat="false" ht="18.75" hidden="false" customHeight="false" outlineLevel="0" collapsed="false">
      <c r="B7" s="201"/>
      <c r="C7" s="288"/>
      <c r="D7" s="255"/>
      <c r="E7" s="255" t="s">
        <v>548</v>
      </c>
      <c r="F7" s="255"/>
    </row>
    <row r="8" customFormat="false" ht="15.75" hidden="false" customHeight="true" outlineLevel="0" collapsed="false">
      <c r="B8" s="201"/>
      <c r="C8" s="288"/>
      <c r="D8" s="255"/>
      <c r="E8" s="255" t="s">
        <v>549</v>
      </c>
      <c r="F8" s="288"/>
    </row>
    <row r="9" customFormat="false" ht="15.75" hidden="false" customHeight="true" outlineLevel="0" collapsed="false">
      <c r="B9" s="201"/>
      <c r="C9" s="255"/>
      <c r="D9" s="255"/>
      <c r="E9" s="255" t="s">
        <v>550</v>
      </c>
      <c r="F9" s="201"/>
    </row>
    <row r="10" customFormat="false" ht="16.5" hidden="false" customHeight="true" outlineLevel="0" collapsed="false">
      <c r="B10" s="201"/>
      <c r="C10" s="288"/>
      <c r="D10" s="255"/>
      <c r="E10" s="207"/>
      <c r="F10" s="201"/>
    </row>
    <row r="11" customFormat="false" ht="27.75" hidden="false" customHeight="true" outlineLevel="0" collapsed="false">
      <c r="B11" s="201"/>
      <c r="C11" s="289"/>
      <c r="D11" s="255"/>
      <c r="E11" s="290" t="s">
        <v>551</v>
      </c>
      <c r="F11" s="201"/>
    </row>
    <row r="12" customFormat="false" ht="12" hidden="false" customHeight="true" outlineLevel="0" collapsed="false">
      <c r="B12" s="201"/>
      <c r="C12" s="289"/>
      <c r="D12" s="255"/>
      <c r="E12" s="207"/>
      <c r="F12" s="201"/>
    </row>
    <row r="13" customFormat="false" ht="14.25" hidden="false" customHeight="true" outlineLevel="0" collapsed="false">
      <c r="B13" s="201"/>
      <c r="C13" s="289" t="s">
        <v>552</v>
      </c>
      <c r="D13" s="255"/>
      <c r="E13" s="207"/>
      <c r="F13" s="201"/>
    </row>
    <row r="14" customFormat="false" ht="12.75" hidden="false" customHeight="false" outlineLevel="0" collapsed="false">
      <c r="B14" s="201"/>
      <c r="C14" s="201"/>
      <c r="D14" s="201"/>
      <c r="E14" s="201"/>
      <c r="F14" s="201"/>
    </row>
    <row r="15" customFormat="false" ht="12.75" hidden="false" customHeight="false" outlineLevel="0" collapsed="false">
      <c r="B15" s="201"/>
      <c r="C15" s="289" t="s">
        <v>553</v>
      </c>
      <c r="D15" s="201"/>
      <c r="E15" s="201"/>
      <c r="F15" s="201"/>
      <c r="G15" s="201"/>
      <c r="H15" s="289" t="s">
        <v>554</v>
      </c>
      <c r="I15" s="201"/>
      <c r="J15" s="201"/>
    </row>
    <row r="16" customFormat="false" ht="12.75" hidden="false" customHeight="false" outlineLevel="0" collapsed="false">
      <c r="B16" s="291"/>
      <c r="C16" s="292" t="s">
        <v>555</v>
      </c>
      <c r="D16" s="292" t="s">
        <v>556</v>
      </c>
      <c r="E16" s="292"/>
      <c r="F16" s="201"/>
      <c r="G16" s="291"/>
      <c r="H16" s="292" t="s">
        <v>555</v>
      </c>
      <c r="I16" s="292" t="s">
        <v>556</v>
      </c>
      <c r="J16" s="292"/>
      <c r="L16" s="207"/>
    </row>
    <row r="17" customFormat="false" ht="14.25" hidden="false" customHeight="false" outlineLevel="0" collapsed="false">
      <c r="B17" s="293" t="n">
        <v>1</v>
      </c>
      <c r="C17" s="294" t="s">
        <v>257</v>
      </c>
      <c r="D17" s="293" t="s">
        <v>504</v>
      </c>
      <c r="E17" s="295" t="n">
        <v>530</v>
      </c>
      <c r="F17" s="201"/>
      <c r="G17" s="296" t="n">
        <v>1</v>
      </c>
      <c r="H17" s="297" t="s">
        <v>512</v>
      </c>
      <c r="I17" s="166" t="s">
        <v>500</v>
      </c>
      <c r="J17" s="236" t="n">
        <v>450</v>
      </c>
      <c r="L17" s="207"/>
    </row>
    <row r="18" customFormat="false" ht="14.25" hidden="false" customHeight="false" outlineLevel="0" collapsed="false">
      <c r="B18" s="296" t="n">
        <v>2</v>
      </c>
      <c r="C18" s="297" t="s">
        <v>498</v>
      </c>
      <c r="D18" s="166" t="s">
        <v>497</v>
      </c>
      <c r="E18" s="166" t="n">
        <v>472</v>
      </c>
      <c r="F18" s="201"/>
      <c r="G18" s="296" t="n">
        <v>2</v>
      </c>
      <c r="H18" s="297" t="s">
        <v>557</v>
      </c>
      <c r="I18" s="166" t="s">
        <v>500</v>
      </c>
      <c r="J18" s="166" t="n">
        <v>436</v>
      </c>
    </row>
    <row r="19" customFormat="false" ht="14.25" hidden="false" customHeight="false" outlineLevel="0" collapsed="false">
      <c r="B19" s="293" t="n">
        <v>3</v>
      </c>
      <c r="C19" s="294" t="s">
        <v>558</v>
      </c>
      <c r="D19" s="293" t="s">
        <v>504</v>
      </c>
      <c r="E19" s="293" t="n">
        <v>440</v>
      </c>
      <c r="F19" s="201"/>
      <c r="G19" s="296" t="n">
        <v>3</v>
      </c>
      <c r="H19" s="297" t="s">
        <v>513</v>
      </c>
      <c r="I19" s="166" t="s">
        <v>502</v>
      </c>
      <c r="J19" s="166" t="n">
        <v>395</v>
      </c>
    </row>
    <row r="20" customFormat="false" ht="14.25" hidden="false" customHeight="false" outlineLevel="0" collapsed="false">
      <c r="B20" s="296" t="n">
        <v>4</v>
      </c>
      <c r="C20" s="297" t="s">
        <v>507</v>
      </c>
      <c r="D20" s="166" t="s">
        <v>500</v>
      </c>
      <c r="E20" s="166" t="n">
        <v>436</v>
      </c>
      <c r="F20" s="201"/>
      <c r="G20" s="293" t="n">
        <v>4</v>
      </c>
      <c r="H20" s="294" t="s">
        <v>256</v>
      </c>
      <c r="I20" s="293" t="s">
        <v>504</v>
      </c>
      <c r="J20" s="293" t="n">
        <v>385</v>
      </c>
    </row>
    <row r="21" customFormat="false" ht="14.25" hidden="false" customHeight="false" outlineLevel="0" collapsed="false">
      <c r="B21" s="296" t="n">
        <v>5</v>
      </c>
      <c r="C21" s="297" t="s">
        <v>501</v>
      </c>
      <c r="D21" s="166" t="s">
        <v>502</v>
      </c>
      <c r="E21" s="166" t="n">
        <v>433</v>
      </c>
      <c r="F21" s="201"/>
      <c r="G21" s="293" t="n">
        <v>5</v>
      </c>
      <c r="H21" s="294" t="s">
        <v>559</v>
      </c>
      <c r="I21" s="293" t="s">
        <v>504</v>
      </c>
      <c r="J21" s="293" t="n">
        <v>376</v>
      </c>
    </row>
    <row r="22" customFormat="false" ht="14.25" hidden="false" customHeight="false" outlineLevel="0" collapsed="false">
      <c r="B22" s="296" t="n">
        <v>6</v>
      </c>
      <c r="C22" s="297" t="s">
        <v>560</v>
      </c>
      <c r="D22" s="166" t="s">
        <v>500</v>
      </c>
      <c r="E22" s="166" t="n">
        <v>409</v>
      </c>
      <c r="F22" s="201"/>
      <c r="G22" s="296" t="n">
        <v>6</v>
      </c>
      <c r="H22" s="297" t="s">
        <v>561</v>
      </c>
      <c r="I22" s="166" t="s">
        <v>502</v>
      </c>
      <c r="J22" s="166" t="n">
        <v>375</v>
      </c>
    </row>
    <row r="23" customFormat="false" ht="14.25" hidden="false" customHeight="false" outlineLevel="0" collapsed="false">
      <c r="B23" s="296" t="n">
        <v>7</v>
      </c>
      <c r="C23" s="297" t="s">
        <v>562</v>
      </c>
      <c r="D23" s="166" t="s">
        <v>497</v>
      </c>
      <c r="E23" s="166" t="n">
        <v>407</v>
      </c>
      <c r="F23" s="201"/>
      <c r="G23" s="293" t="n">
        <v>7</v>
      </c>
      <c r="H23" s="294" t="s">
        <v>518</v>
      </c>
      <c r="I23" s="293" t="s">
        <v>504</v>
      </c>
      <c r="J23" s="293" t="n">
        <v>372</v>
      </c>
    </row>
    <row r="24" customFormat="false" ht="14.25" hidden="false" customHeight="false" outlineLevel="0" collapsed="false">
      <c r="B24" s="296" t="n">
        <v>8</v>
      </c>
      <c r="C24" s="297" t="s">
        <v>506</v>
      </c>
      <c r="D24" s="166" t="s">
        <v>502</v>
      </c>
      <c r="E24" s="166" t="n">
        <v>397</v>
      </c>
      <c r="F24" s="201"/>
      <c r="G24" s="296" t="n">
        <v>8</v>
      </c>
      <c r="H24" s="297" t="s">
        <v>517</v>
      </c>
      <c r="I24" s="166" t="s">
        <v>497</v>
      </c>
      <c r="J24" s="166" t="n">
        <v>367</v>
      </c>
    </row>
    <row r="25" customFormat="false" ht="14.25" hidden="false" customHeight="false" outlineLevel="0" collapsed="false">
      <c r="B25" s="296" t="n">
        <v>9</v>
      </c>
      <c r="C25" s="297" t="s">
        <v>563</v>
      </c>
      <c r="D25" s="166" t="s">
        <v>497</v>
      </c>
      <c r="E25" s="166" t="n">
        <v>393</v>
      </c>
      <c r="F25" s="201"/>
      <c r="G25" s="293" t="n">
        <v>9</v>
      </c>
      <c r="H25" s="294" t="s">
        <v>564</v>
      </c>
      <c r="I25" s="293" t="s">
        <v>504</v>
      </c>
      <c r="J25" s="293" t="n">
        <v>361</v>
      </c>
    </row>
    <row r="26" customFormat="false" ht="14.25" hidden="false" customHeight="false" outlineLevel="0" collapsed="false">
      <c r="B26" s="296" t="n">
        <v>10</v>
      </c>
      <c r="C26" s="297" t="s">
        <v>565</v>
      </c>
      <c r="D26" s="166" t="s">
        <v>502</v>
      </c>
      <c r="E26" s="166" t="n">
        <v>371</v>
      </c>
      <c r="F26" s="201"/>
      <c r="G26" s="296" t="n">
        <v>10</v>
      </c>
      <c r="H26" s="297" t="s">
        <v>516</v>
      </c>
      <c r="I26" s="166" t="s">
        <v>502</v>
      </c>
      <c r="J26" s="166" t="n">
        <v>351</v>
      </c>
    </row>
    <row r="27" customFormat="false" ht="14.25" hidden="false" customHeight="false" outlineLevel="0" collapsed="false">
      <c r="B27" s="293" t="n">
        <v>11</v>
      </c>
      <c r="C27" s="294" t="s">
        <v>510</v>
      </c>
      <c r="D27" s="293" t="s">
        <v>504</v>
      </c>
      <c r="E27" s="293" t="n">
        <v>339</v>
      </c>
      <c r="F27" s="201"/>
      <c r="G27" s="296" t="n">
        <v>11</v>
      </c>
      <c r="H27" s="297" t="s">
        <v>520</v>
      </c>
      <c r="I27" s="166" t="s">
        <v>497</v>
      </c>
      <c r="J27" s="235" t="n">
        <v>317</v>
      </c>
    </row>
    <row r="28" customFormat="false" ht="12.75" hidden="false" customHeight="false" outlineLevel="0" collapsed="false">
      <c r="B28" s="298"/>
      <c r="C28" s="299"/>
      <c r="D28" s="300"/>
      <c r="E28" s="301"/>
      <c r="F28" s="201"/>
    </row>
    <row r="29" customFormat="false" ht="12.75" hidden="false" customHeight="false" outlineLevel="0" collapsed="false">
      <c r="B29" s="201"/>
      <c r="C29" s="289" t="s">
        <v>566</v>
      </c>
      <c r="D29" s="201"/>
      <c r="E29" s="201"/>
      <c r="F29" s="201"/>
      <c r="G29" s="201"/>
      <c r="H29" s="289" t="s">
        <v>567</v>
      </c>
      <c r="I29" s="201"/>
      <c r="J29" s="201"/>
    </row>
    <row r="30" customFormat="false" ht="12" hidden="false" customHeight="true" outlineLevel="0" collapsed="false">
      <c r="B30" s="291"/>
      <c r="C30" s="292" t="s">
        <v>555</v>
      </c>
      <c r="D30" s="292" t="s">
        <v>556</v>
      </c>
      <c r="E30" s="292"/>
      <c r="F30" s="201"/>
      <c r="G30" s="291"/>
      <c r="H30" s="292" t="s">
        <v>555</v>
      </c>
      <c r="I30" s="292" t="s">
        <v>556</v>
      </c>
      <c r="J30" s="292"/>
    </row>
    <row r="31" customFormat="false" ht="14.25" hidden="false" customHeight="false" outlineLevel="0" collapsed="false">
      <c r="B31" s="296" t="n">
        <v>1</v>
      </c>
      <c r="C31" s="297" t="s">
        <v>531</v>
      </c>
      <c r="D31" s="166" t="s">
        <v>502</v>
      </c>
      <c r="E31" s="166" t="n">
        <v>536</v>
      </c>
      <c r="F31" s="201"/>
      <c r="G31" s="296" t="n">
        <v>1</v>
      </c>
      <c r="H31" s="297" t="s">
        <v>537</v>
      </c>
      <c r="I31" s="166" t="s">
        <v>500</v>
      </c>
      <c r="J31" s="166" t="n">
        <v>425</v>
      </c>
    </row>
    <row r="32" customFormat="false" ht="14.25" hidden="false" customHeight="false" outlineLevel="0" collapsed="false">
      <c r="B32" s="293" t="n">
        <v>2</v>
      </c>
      <c r="C32" s="294" t="s">
        <v>524</v>
      </c>
      <c r="D32" s="293" t="s">
        <v>504</v>
      </c>
      <c r="E32" s="293" t="n">
        <v>511</v>
      </c>
      <c r="F32" s="201"/>
      <c r="G32" s="293" t="n">
        <v>2</v>
      </c>
      <c r="H32" s="294" t="s">
        <v>203</v>
      </c>
      <c r="I32" s="293" t="s">
        <v>504</v>
      </c>
      <c r="J32" s="293" t="n">
        <v>406</v>
      </c>
    </row>
    <row r="33" customFormat="false" ht="14.25" hidden="false" customHeight="false" outlineLevel="0" collapsed="false">
      <c r="B33" s="296" t="n">
        <v>3</v>
      </c>
      <c r="C33" s="297" t="s">
        <v>568</v>
      </c>
      <c r="D33" s="166" t="s">
        <v>502</v>
      </c>
      <c r="E33" s="166" t="n">
        <v>505</v>
      </c>
      <c r="F33" s="201"/>
      <c r="G33" s="296" t="n">
        <v>3</v>
      </c>
      <c r="H33" s="297" t="s">
        <v>538</v>
      </c>
      <c r="I33" s="166" t="s">
        <v>502</v>
      </c>
      <c r="J33" s="166" t="n">
        <v>404</v>
      </c>
    </row>
    <row r="34" customFormat="false" ht="14.25" hidden="false" customHeight="false" outlineLevel="0" collapsed="false">
      <c r="B34" s="293" t="n">
        <v>4</v>
      </c>
      <c r="C34" s="294" t="s">
        <v>569</v>
      </c>
      <c r="D34" s="293" t="s">
        <v>504</v>
      </c>
      <c r="E34" s="293" t="n">
        <v>492</v>
      </c>
      <c r="F34" s="201"/>
      <c r="G34" s="296" t="n">
        <v>4</v>
      </c>
      <c r="H34" s="297" t="s">
        <v>539</v>
      </c>
      <c r="I34" s="166" t="s">
        <v>500</v>
      </c>
      <c r="J34" s="166" t="n">
        <v>384</v>
      </c>
    </row>
    <row r="35" customFormat="false" ht="14.25" hidden="false" customHeight="false" outlineLevel="0" collapsed="false">
      <c r="B35" s="296" t="n">
        <v>5</v>
      </c>
      <c r="C35" s="297" t="s">
        <v>529</v>
      </c>
      <c r="D35" s="166" t="s">
        <v>497</v>
      </c>
      <c r="E35" s="166" t="n">
        <v>483</v>
      </c>
      <c r="F35" s="201"/>
      <c r="G35" s="293" t="n">
        <v>5</v>
      </c>
      <c r="H35" s="294" t="s">
        <v>480</v>
      </c>
      <c r="I35" s="293" t="s">
        <v>504</v>
      </c>
      <c r="J35" s="293" t="n">
        <v>378</v>
      </c>
    </row>
    <row r="36" customFormat="false" ht="14.25" hidden="false" customHeight="false" outlineLevel="0" collapsed="false">
      <c r="B36" s="296" t="n">
        <v>6</v>
      </c>
      <c r="C36" s="297" t="s">
        <v>570</v>
      </c>
      <c r="D36" s="166" t="s">
        <v>497</v>
      </c>
      <c r="E36" s="166" t="n">
        <v>472</v>
      </c>
      <c r="F36" s="201"/>
      <c r="G36" s="296" t="n">
        <v>6</v>
      </c>
      <c r="H36" s="297" t="s">
        <v>540</v>
      </c>
      <c r="I36" s="166" t="s">
        <v>502</v>
      </c>
      <c r="J36" s="166" t="n">
        <v>367</v>
      </c>
    </row>
    <row r="37" customFormat="false" ht="14.25" hidden="false" customHeight="false" outlineLevel="0" collapsed="false">
      <c r="B37" s="296" t="n">
        <v>7</v>
      </c>
      <c r="C37" s="297" t="s">
        <v>571</v>
      </c>
      <c r="D37" s="166" t="s">
        <v>502</v>
      </c>
      <c r="E37" s="166" t="n">
        <v>469</v>
      </c>
      <c r="F37" s="201"/>
      <c r="G37" s="296" t="n">
        <v>7</v>
      </c>
      <c r="H37" s="297" t="s">
        <v>541</v>
      </c>
      <c r="I37" s="166" t="s">
        <v>500</v>
      </c>
      <c r="J37" s="166" t="n">
        <v>348</v>
      </c>
    </row>
    <row r="38" customFormat="false" ht="14.25" hidden="false" customHeight="false" outlineLevel="0" collapsed="false">
      <c r="B38" s="293" t="n">
        <v>8</v>
      </c>
      <c r="C38" s="294" t="s">
        <v>572</v>
      </c>
      <c r="D38" s="293" t="s">
        <v>504</v>
      </c>
      <c r="E38" s="293" t="n">
        <v>460</v>
      </c>
      <c r="F38" s="201"/>
      <c r="G38" s="293" t="n">
        <v>8</v>
      </c>
      <c r="H38" s="294" t="s">
        <v>274</v>
      </c>
      <c r="I38" s="293" t="s">
        <v>504</v>
      </c>
      <c r="J38" s="293" t="n">
        <v>347</v>
      </c>
    </row>
    <row r="39" customFormat="false" ht="14.25" hidden="false" customHeight="false" outlineLevel="0" collapsed="false">
      <c r="B39" s="296" t="n">
        <v>9</v>
      </c>
      <c r="C39" s="297" t="s">
        <v>532</v>
      </c>
      <c r="D39" s="166" t="s">
        <v>497</v>
      </c>
      <c r="E39" s="166" t="n">
        <v>433</v>
      </c>
      <c r="F39" s="201"/>
      <c r="G39" s="296" t="n">
        <v>9</v>
      </c>
      <c r="H39" s="297" t="s">
        <v>542</v>
      </c>
      <c r="I39" s="166" t="s">
        <v>497</v>
      </c>
      <c r="J39" s="166" t="n">
        <v>295</v>
      </c>
    </row>
    <row r="40" customFormat="false" ht="14.25" hidden="false" customHeight="false" outlineLevel="0" collapsed="false">
      <c r="B40" s="296" t="n">
        <v>10</v>
      </c>
      <c r="C40" s="297" t="s">
        <v>573</v>
      </c>
      <c r="D40" s="166" t="s">
        <v>500</v>
      </c>
      <c r="E40" s="166" t="n">
        <v>429</v>
      </c>
      <c r="F40" s="201"/>
      <c r="G40" s="296" t="n">
        <v>10</v>
      </c>
      <c r="H40" s="297" t="s">
        <v>574</v>
      </c>
      <c r="I40" s="166" t="s">
        <v>502</v>
      </c>
      <c r="J40" s="166" t="n">
        <v>281</v>
      </c>
    </row>
    <row r="41" customFormat="false" ht="14.25" hidden="false" customHeight="false" outlineLevel="0" collapsed="false">
      <c r="B41" s="296" t="n">
        <v>11</v>
      </c>
      <c r="C41" s="297" t="s">
        <v>575</v>
      </c>
      <c r="D41" s="166" t="s">
        <v>500</v>
      </c>
      <c r="E41" s="166" t="n">
        <v>418</v>
      </c>
      <c r="F41" s="201"/>
      <c r="G41" s="302"/>
      <c r="H41" s="303"/>
      <c r="I41" s="304"/>
      <c r="J41" s="304"/>
    </row>
    <row r="42" customFormat="false" ht="12.75" hidden="false" customHeight="true" outlineLevel="0" collapsed="false">
      <c r="B42" s="296" t="n">
        <v>12</v>
      </c>
      <c r="C42" s="297" t="s">
        <v>576</v>
      </c>
      <c r="D42" s="166" t="s">
        <v>500</v>
      </c>
      <c r="E42" s="166" t="n">
        <v>409</v>
      </c>
      <c r="F42" s="201"/>
      <c r="G42" s="300"/>
      <c r="H42" s="305"/>
      <c r="I42" s="135"/>
      <c r="J42" s="135"/>
    </row>
    <row r="43" customFormat="false" ht="12.75" hidden="false" customHeight="false" outlineLevel="0" collapsed="false">
      <c r="F43" s="201"/>
      <c r="G43" s="88"/>
      <c r="H43" s="88"/>
      <c r="I43" s="88"/>
      <c r="J43" s="88"/>
    </row>
    <row r="44" customFormat="false" ht="15" hidden="false" customHeight="false" outlineLevel="0" collapsed="false">
      <c r="C44" s="306" t="s">
        <v>577</v>
      </c>
      <c r="D44" s="2"/>
      <c r="F44" s="201"/>
    </row>
    <row r="45" customFormat="false" ht="15" hidden="false" customHeight="false" outlineLevel="0" collapsed="false">
      <c r="C45" s="306" t="s">
        <v>578</v>
      </c>
      <c r="F45" s="201"/>
    </row>
    <row r="46" customFormat="false" ht="12.75" hidden="false" customHeight="false" outlineLevel="0" collapsed="false">
      <c r="F46" s="201"/>
    </row>
    <row r="47" customFormat="false" ht="12.75" hidden="false" customHeight="false" outlineLevel="0" collapsed="false">
      <c r="B47" s="0" t="s">
        <v>579</v>
      </c>
      <c r="F47" s="201"/>
    </row>
    <row r="48" customFormat="false" ht="12.75" hidden="false" customHeight="false" outlineLevel="0" collapsed="false">
      <c r="F48" s="201"/>
      <c r="I48" s="252"/>
    </row>
    <row r="49" customFormat="false" ht="12.75" hidden="false" customHeight="false" outlineLevel="0" collapsed="false">
      <c r="F49" s="201"/>
    </row>
    <row r="50" customFormat="false" ht="12.75" hidden="false" customHeight="false" outlineLevel="0" collapsed="false">
      <c r="F50" s="201"/>
    </row>
    <row r="51" customFormat="false" ht="12.75" hidden="false" customHeight="false" outlineLevel="0" collapsed="false">
      <c r="F51" s="201"/>
    </row>
    <row r="52" customFormat="false" ht="12.75" hidden="false" customHeight="false" outlineLevel="0" collapsed="false">
      <c r="F52" s="201"/>
    </row>
    <row r="53" customFormat="false" ht="12.75" hidden="false" customHeight="false" outlineLevel="0" collapsed="false">
      <c r="F53" s="201"/>
    </row>
    <row r="54" customFormat="false" ht="12.75" hidden="false" customHeight="false" outlineLevel="0" collapsed="false">
      <c r="F54" s="201"/>
    </row>
    <row r="55" customFormat="false" ht="12.75" hidden="false" customHeight="false" outlineLevel="0" collapsed="false">
      <c r="F55" s="201"/>
    </row>
    <row r="56" customFormat="false" ht="12.75" hidden="false" customHeight="false" outlineLevel="0" collapsed="false">
      <c r="F56" s="201"/>
    </row>
    <row r="57" customFormat="false" ht="12.75" hidden="false" customHeight="false" outlineLevel="0" collapsed="false">
      <c r="F57" s="201"/>
    </row>
    <row r="59" customFormat="false" ht="12.75" hidden="false" customHeight="false" outlineLevel="0" collapsed="false">
      <c r="G59" s="172" t="s">
        <v>98</v>
      </c>
    </row>
    <row r="61" customFormat="false" ht="12.75" hidden="false" customHeight="false" outlineLevel="0" collapsed="false">
      <c r="I61" s="172"/>
    </row>
  </sheetData>
  <hyperlinks>
    <hyperlink ref="G59" location="uvod!A47" display="zpět na seznam"/>
  </hyperlinks>
  <printOptions headings="false" gridLines="false" gridLinesSet="true" horizontalCentered="false" verticalCentered="false"/>
  <pageMargins left="0.209722222222222" right="0.209722222222222" top="0.2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4.28"/>
    <col collapsed="false" customWidth="true" hidden="false" outlineLevel="0" max="8" min="8" style="0" width="7.56"/>
  </cols>
  <sheetData>
    <row r="6" customFormat="false" ht="12.75" hidden="false" customHeight="false" outlineLevel="0" collapsed="false">
      <c r="A6" s="0" t="s">
        <v>55</v>
      </c>
    </row>
    <row r="7" customFormat="false" ht="15" hidden="false" customHeight="false" outlineLevel="0" collapsed="false">
      <c r="A7" s="163" t="s">
        <v>56</v>
      </c>
    </row>
    <row r="8" customFormat="false" ht="12.75" hidden="false" customHeight="false" outlineLevel="0" collapsed="false">
      <c r="A8" s="0" t="s">
        <v>57</v>
      </c>
    </row>
    <row r="9" customFormat="false" ht="12.75" hidden="false" customHeight="false" outlineLevel="0" collapsed="false">
      <c r="A9" s="0" t="s">
        <v>58</v>
      </c>
    </row>
    <row r="11" customFormat="false" ht="12.75" hidden="false" customHeight="false" outlineLevel="0" collapsed="false">
      <c r="A11" s="0" t="s">
        <v>59</v>
      </c>
    </row>
    <row r="12" customFormat="false" ht="12.75" hidden="false" customHeight="false" outlineLevel="0" collapsed="false">
      <c r="A12" s="0" t="s">
        <v>60</v>
      </c>
    </row>
    <row r="14" customFormat="false" ht="12.75" hidden="false" customHeight="false" outlineLevel="0" collapsed="false">
      <c r="A14" s="0" t="s">
        <v>61</v>
      </c>
    </row>
    <row r="15" customFormat="false" ht="12.75" hidden="false" customHeight="false" outlineLevel="0" collapsed="false">
      <c r="A15" s="0" t="s">
        <v>62</v>
      </c>
    </row>
    <row r="17" customFormat="false" ht="12.75" hidden="false" customHeight="false" outlineLevel="0" collapsed="false">
      <c r="A17" s="0" t="s">
        <v>63</v>
      </c>
    </row>
    <row r="19" customFormat="false" ht="12.75" hidden="false" customHeight="false" outlineLevel="0" collapsed="false">
      <c r="B19" s="164"/>
      <c r="C19" s="165"/>
    </row>
    <row r="20" customFormat="false" ht="12.75" hidden="false" customHeight="false" outlineLevel="0" collapsed="false">
      <c r="B20" s="1"/>
    </row>
    <row r="21" customFormat="false" ht="12.75" hidden="false" customHeight="false" outlineLevel="0" collapsed="false">
      <c r="A21" s="0" t="s">
        <v>64</v>
      </c>
      <c r="B21" s="166" t="n">
        <v>1</v>
      </c>
      <c r="C21" s="167" t="s">
        <v>65</v>
      </c>
      <c r="D21" s="0" t="s">
        <v>66</v>
      </c>
      <c r="E21" s="166" t="n">
        <v>1</v>
      </c>
      <c r="F21" s="167" t="s">
        <v>67</v>
      </c>
      <c r="G21" s="12"/>
      <c r="H21" s="168"/>
    </row>
    <row r="22" customFormat="false" ht="12.75" hidden="false" customHeight="false" outlineLevel="0" collapsed="false">
      <c r="B22" s="166" t="n">
        <v>2</v>
      </c>
      <c r="C22" s="167" t="s">
        <v>67</v>
      </c>
      <c r="E22" s="166" t="n">
        <v>2</v>
      </c>
      <c r="F22" s="169" t="s">
        <v>68</v>
      </c>
      <c r="G22" s="12"/>
      <c r="H22" s="168"/>
    </row>
    <row r="23" customFormat="false" ht="12.75" hidden="false" customHeight="false" outlineLevel="0" collapsed="false">
      <c r="B23" s="166" t="n">
        <v>3</v>
      </c>
      <c r="C23" s="167" t="s">
        <v>69</v>
      </c>
      <c r="E23" s="166" t="n">
        <v>3</v>
      </c>
      <c r="F23" s="167" t="s">
        <v>69</v>
      </c>
      <c r="G23" s="12"/>
      <c r="H23" s="168"/>
    </row>
    <row r="24" customFormat="false" ht="12.75" hidden="false" customHeight="false" outlineLevel="0" collapsed="false">
      <c r="B24" s="166" t="n">
        <v>4</v>
      </c>
      <c r="C24" s="167" t="s">
        <v>70</v>
      </c>
      <c r="E24" s="166" t="n">
        <v>4</v>
      </c>
      <c r="F24" s="169" t="s">
        <v>65</v>
      </c>
      <c r="G24" s="12"/>
      <c r="H24" s="168"/>
    </row>
    <row r="25" customFormat="false" ht="12.75" hidden="false" customHeight="false" outlineLevel="0" collapsed="false">
      <c r="C25" s="170"/>
      <c r="E25" s="171"/>
      <c r="F25" s="170"/>
      <c r="G25" s="170"/>
      <c r="H25" s="170"/>
    </row>
    <row r="27" customFormat="false" ht="12.75" hidden="false" customHeight="false" outlineLevel="0" collapsed="false">
      <c r="A27" s="0" t="s">
        <v>71</v>
      </c>
    </row>
    <row r="28" customFormat="false" ht="12.75" hidden="false" customHeight="false" outlineLevel="0" collapsed="false">
      <c r="A28" s="0" t="s">
        <v>72</v>
      </c>
    </row>
    <row r="30" customFormat="false" ht="12.75" hidden="false" customHeight="false" outlineLevel="0" collapsed="false">
      <c r="A30" s="0" t="s">
        <v>73</v>
      </c>
    </row>
    <row r="33" customFormat="false" ht="12.75" hidden="false" customHeight="false" outlineLevel="0" collapsed="false">
      <c r="A33" s="0" t="s">
        <v>74</v>
      </c>
      <c r="C33" s="0" t="s">
        <v>75</v>
      </c>
      <c r="D33" s="0" t="s">
        <v>76</v>
      </c>
      <c r="E33" s="0" t="s">
        <v>77</v>
      </c>
    </row>
    <row r="34" customFormat="false" ht="12.75" hidden="false" customHeight="false" outlineLevel="0" collapsed="false">
      <c r="C34" s="0" t="s">
        <v>78</v>
      </c>
      <c r="E34" s="0" t="s">
        <v>79</v>
      </c>
    </row>
    <row r="35" customFormat="false" ht="12.75" hidden="false" customHeight="false" outlineLevel="0" collapsed="false">
      <c r="C35" s="0" t="s">
        <v>80</v>
      </c>
      <c r="E35" s="0" t="s">
        <v>81</v>
      </c>
    </row>
    <row r="36" customFormat="false" ht="12.75" hidden="false" customHeight="false" outlineLevel="0" collapsed="false">
      <c r="C36" s="0" t="s">
        <v>82</v>
      </c>
      <c r="E36" s="0" t="s">
        <v>83</v>
      </c>
    </row>
    <row r="37" customFormat="false" ht="12.75" hidden="false" customHeight="false" outlineLevel="0" collapsed="false">
      <c r="C37" s="0" t="s">
        <v>84</v>
      </c>
      <c r="E37" s="0" t="s">
        <v>49</v>
      </c>
    </row>
    <row r="38" customFormat="false" ht="12.75" hidden="false" customHeight="false" outlineLevel="0" collapsed="false">
      <c r="C38" s="0" t="s">
        <v>85</v>
      </c>
      <c r="E38" s="0" t="s">
        <v>86</v>
      </c>
    </row>
    <row r="39" customFormat="false" ht="12.75" hidden="false" customHeight="false" outlineLevel="0" collapsed="false">
      <c r="C39" s="0" t="s">
        <v>87</v>
      </c>
      <c r="E39" s="0" t="s">
        <v>88</v>
      </c>
    </row>
    <row r="40" customFormat="false" ht="12.75" hidden="false" customHeight="false" outlineLevel="0" collapsed="false">
      <c r="C40" s="0" t="s">
        <v>89</v>
      </c>
      <c r="E40" s="0" t="s">
        <v>90</v>
      </c>
    </row>
    <row r="41" customFormat="false" ht="12.75" hidden="false" customHeight="false" outlineLevel="0" collapsed="false">
      <c r="C41" s="0" t="s">
        <v>91</v>
      </c>
      <c r="E41" s="0" t="s">
        <v>92</v>
      </c>
    </row>
    <row r="42" customFormat="false" ht="12.75" hidden="false" customHeight="false" outlineLevel="0" collapsed="false">
      <c r="C42" s="0" t="s">
        <v>93</v>
      </c>
      <c r="E42" s="0" t="s">
        <v>94</v>
      </c>
    </row>
    <row r="43" customFormat="false" ht="12.75" hidden="false" customHeight="false" outlineLevel="0" collapsed="false">
      <c r="C43" s="0" t="s">
        <v>95</v>
      </c>
    </row>
    <row r="44" customFormat="false" ht="12.75" hidden="false" customHeight="false" outlineLevel="0" collapsed="false">
      <c r="C44" s="0" t="s">
        <v>96</v>
      </c>
    </row>
    <row r="45" customFormat="false" ht="12.75" hidden="false" customHeight="false" outlineLevel="0" collapsed="false">
      <c r="C45" s="0" t="s">
        <v>97</v>
      </c>
      <c r="G45" s="172" t="s">
        <v>98</v>
      </c>
    </row>
  </sheetData>
  <hyperlinks>
    <hyperlink ref="G45" location="uvod!A6" display="zpět na seznam"/>
  </hyperlinks>
  <printOptions headings="false" gridLines="false" gridLinesSet="true" horizontalCentered="false" verticalCentered="false"/>
  <pageMargins left="0.170138888888889" right="0.1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28"/>
    <col collapsed="false" customWidth="true" hidden="false" outlineLevel="0" max="4" min="4" style="0" width="14.14"/>
  </cols>
  <sheetData>
    <row r="1" customFormat="false" ht="12.75" hidden="false" customHeight="false" outlineLevel="0" collapsed="false">
      <c r="B1" s="0" t="s">
        <v>99</v>
      </c>
    </row>
    <row r="2" customFormat="false" ht="12.75" hidden="false" customHeight="false" outlineLevel="0" collapsed="false">
      <c r="B2" s="0" t="s">
        <v>100</v>
      </c>
    </row>
    <row r="3" customFormat="false" ht="12.75" hidden="false" customHeight="false" outlineLevel="0" collapsed="false">
      <c r="B3" s="0" t="s">
        <v>101</v>
      </c>
    </row>
    <row r="4" customFormat="false" ht="18" hidden="false" customHeight="false" outlineLevel="0" collapsed="false">
      <c r="G4" s="173"/>
    </row>
    <row r="5" customFormat="false" ht="12.75" hidden="false" customHeight="false" outlineLevel="0" collapsed="false">
      <c r="B5" s="0" t="s">
        <v>102</v>
      </c>
    </row>
    <row r="7" customFormat="false" ht="12.75" hidden="false" customHeight="false" outlineLevel="0" collapsed="false">
      <c r="B7" s="0" t="s">
        <v>103</v>
      </c>
    </row>
    <row r="8" customFormat="false" ht="12.75" hidden="false" customHeight="false" outlineLevel="0" collapsed="false">
      <c r="B8" s="0" t="s">
        <v>104</v>
      </c>
    </row>
    <row r="9" customFormat="false" ht="12.75" hidden="false" customHeight="false" outlineLevel="0" collapsed="false">
      <c r="B9" s="0" t="s">
        <v>105</v>
      </c>
    </row>
    <row r="10" customFormat="false" ht="12.75" hidden="false" customHeight="false" outlineLevel="0" collapsed="false">
      <c r="B10" s="0" t="s">
        <v>106</v>
      </c>
      <c r="F10" s="174"/>
    </row>
    <row r="11" customFormat="false" ht="12.75" hidden="false" customHeight="false" outlineLevel="0" collapsed="false">
      <c r="B11" s="0" t="s">
        <v>107</v>
      </c>
      <c r="E11" s="175"/>
    </row>
    <row r="12" customFormat="false" ht="12.75" hidden="false" customHeight="false" outlineLevel="0" collapsed="false">
      <c r="B12" s="0" t="s">
        <v>108</v>
      </c>
    </row>
    <row r="13" customFormat="false" ht="12.75" hidden="false" customHeight="false" outlineLevel="0" collapsed="false">
      <c r="B13" s="0" t="s">
        <v>109</v>
      </c>
    </row>
    <row r="14" customFormat="false" ht="12.75" hidden="false" customHeight="false" outlineLevel="0" collapsed="false">
      <c r="B14" s="0" t="s">
        <v>110</v>
      </c>
    </row>
    <row r="15" customFormat="false" ht="12.75" hidden="false" customHeight="false" outlineLevel="0" collapsed="false">
      <c r="B15" s="0" t="s">
        <v>111</v>
      </c>
    </row>
    <row r="16" customFormat="false" ht="12.75" hidden="false" customHeight="false" outlineLevel="0" collapsed="false">
      <c r="B16" s="0" t="s">
        <v>112</v>
      </c>
    </row>
    <row r="17" customFormat="false" ht="12.75" hidden="false" customHeight="false" outlineLevel="0" collapsed="false">
      <c r="B17" s="0" t="s">
        <v>113</v>
      </c>
    </row>
    <row r="18" customFormat="false" ht="12.75" hidden="false" customHeight="false" outlineLevel="0" collapsed="false">
      <c r="B18" s="0" t="s">
        <v>114</v>
      </c>
    </row>
    <row r="20" customFormat="false" ht="12.75" hidden="false" customHeight="false" outlineLevel="0" collapsed="false">
      <c r="D20" s="1"/>
    </row>
    <row r="21" customFormat="false" ht="12.75" hidden="false" customHeight="false" outlineLevel="0" collapsed="false">
      <c r="B21" s="0" t="s">
        <v>115</v>
      </c>
    </row>
    <row r="23" customFormat="false" ht="12.75" hidden="false" customHeight="false" outlineLevel="0" collapsed="false">
      <c r="B23" s="0" t="s">
        <v>116</v>
      </c>
      <c r="E23" s="176" t="n">
        <v>0.333333333333333</v>
      </c>
    </row>
    <row r="24" customFormat="false" ht="12.75" hidden="false" customHeight="false" outlineLevel="0" collapsed="false">
      <c r="E24" s="176"/>
    </row>
    <row r="25" customFormat="false" ht="12.75" hidden="false" customHeight="false" outlineLevel="0" collapsed="false">
      <c r="B25" s="0" t="s">
        <v>117</v>
      </c>
      <c r="E25" s="176" t="n">
        <v>0.209722222222222</v>
      </c>
    </row>
    <row r="26" customFormat="false" ht="12.75" hidden="false" customHeight="false" outlineLevel="0" collapsed="false">
      <c r="E26" s="176"/>
    </row>
    <row r="27" customFormat="false" ht="12.75" hidden="false" customHeight="false" outlineLevel="0" collapsed="false">
      <c r="B27" s="0" t="s">
        <v>118</v>
      </c>
    </row>
    <row r="29" customFormat="false" ht="12.75" hidden="false" customHeight="false" outlineLevel="0" collapsed="false">
      <c r="B29" s="0" t="s">
        <v>119</v>
      </c>
    </row>
    <row r="31" customFormat="false" ht="12.75" hidden="false" customHeight="false" outlineLevel="0" collapsed="false">
      <c r="B31" s="0" t="s">
        <v>120</v>
      </c>
      <c r="E31" s="176" t="n">
        <v>0.0444444444444444</v>
      </c>
    </row>
    <row r="32" customFormat="false" ht="12.75" hidden="false" customHeight="false" outlineLevel="0" collapsed="false">
      <c r="E32" s="176"/>
    </row>
    <row r="33" customFormat="false" ht="12.75" hidden="false" customHeight="false" outlineLevel="0" collapsed="false">
      <c r="B33" s="0" t="s">
        <v>121</v>
      </c>
      <c r="E33" s="176" t="n">
        <v>0.0854166666666667</v>
      </c>
    </row>
    <row r="35" customFormat="false" ht="12.75" hidden="false" customHeight="false" outlineLevel="0" collapsed="false">
      <c r="B35" s="0" t="s">
        <v>122</v>
      </c>
    </row>
    <row r="37" customFormat="false" ht="12.75" hidden="false" customHeight="false" outlineLevel="0" collapsed="false">
      <c r="B37" s="0" t="s">
        <v>123</v>
      </c>
    </row>
    <row r="38" customFormat="false" ht="13.5" hidden="false" customHeight="true" outlineLevel="0" collapsed="false">
      <c r="B38" s="0" t="s">
        <v>124</v>
      </c>
    </row>
    <row r="40" customFormat="false" ht="18" hidden="false" customHeight="false" outlineLevel="0" collapsed="false">
      <c r="E40" s="173"/>
      <c r="I40" s="172" t="s">
        <v>98</v>
      </c>
    </row>
    <row r="44" customFormat="false" ht="18" hidden="false" customHeight="false" outlineLevel="0" collapsed="false">
      <c r="F44" s="173"/>
    </row>
    <row r="47" customFormat="false" ht="12.75" hidden="false" customHeight="false" outlineLevel="0" collapsed="false">
      <c r="G47" s="174"/>
    </row>
  </sheetData>
  <hyperlinks>
    <hyperlink ref="I40" location="uvod!A8" display="zpět na seznam"/>
  </hyperlinks>
  <printOptions headings="false" gridLines="false" gridLinesSet="true" horizontalCentered="false" verticalCentered="false"/>
  <pageMargins left="0.3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6" min="6" style="0" width="10.71"/>
  </cols>
  <sheetData>
    <row r="3" customFormat="false" ht="18" hidden="false" customHeight="false" outlineLevel="0" collapsed="false">
      <c r="B3" s="173"/>
    </row>
    <row r="6" customFormat="false" ht="18" hidden="false" customHeight="false" outlineLevel="0" collapsed="false">
      <c r="I6" s="173"/>
    </row>
    <row r="11" customFormat="false" ht="12.75" hidden="false" customHeight="false" outlineLevel="0" collapsed="false">
      <c r="C11" s="174"/>
    </row>
    <row r="13" customFormat="false" ht="12.75" hidden="false" customHeight="false" outlineLevel="0" collapsed="false">
      <c r="B13" s="174" t="s">
        <v>125</v>
      </c>
    </row>
    <row r="14" customFormat="false" ht="12.75" hidden="false" customHeight="false" outlineLevel="0" collapsed="false">
      <c r="B14" s="0" t="s">
        <v>126</v>
      </c>
    </row>
    <row r="15" customFormat="false" ht="12.75" hidden="false" customHeight="false" outlineLevel="0" collapsed="false">
      <c r="B15" s="0" t="s">
        <v>127</v>
      </c>
    </row>
    <row r="17" customFormat="false" ht="12.75" hidden="false" customHeight="false" outlineLevel="0" collapsed="false">
      <c r="B17" s="177" t="s">
        <v>128</v>
      </c>
    </row>
    <row r="18" customFormat="false" ht="12.75" hidden="false" customHeight="false" outlineLevel="0" collapsed="false">
      <c r="B18" s="177"/>
      <c r="D18" s="178" t="s">
        <v>129</v>
      </c>
      <c r="E18" s="178"/>
      <c r="F18" s="178"/>
    </row>
    <row r="19" customFormat="false" ht="12.75" hidden="false" customHeight="false" outlineLevel="0" collapsed="false">
      <c r="B19" s="177"/>
      <c r="D19" s="1" t="s">
        <v>16</v>
      </c>
      <c r="E19" s="164"/>
      <c r="F19" s="164"/>
    </row>
    <row r="20" customFormat="false" ht="12.75" hidden="false" customHeight="false" outlineLevel="0" collapsed="false">
      <c r="B20" s="169" t="s">
        <v>104</v>
      </c>
      <c r="C20" s="168"/>
      <c r="D20" s="179" t="n">
        <v>1</v>
      </c>
      <c r="E20" s="180"/>
      <c r="F20" s="164"/>
    </row>
    <row r="21" customFormat="false" ht="12.75" hidden="false" customHeight="false" outlineLevel="0" collapsed="false">
      <c r="B21" s="169" t="s">
        <v>103</v>
      </c>
      <c r="C21" s="168"/>
      <c r="D21" s="179"/>
      <c r="E21" s="180"/>
      <c r="F21" s="164"/>
    </row>
    <row r="22" customFormat="false" ht="12.75" hidden="false" customHeight="false" outlineLevel="0" collapsed="false">
      <c r="B22" s="167" t="s">
        <v>130</v>
      </c>
      <c r="C22" s="168"/>
      <c r="D22" s="179" t="n">
        <v>6</v>
      </c>
      <c r="E22" s="180"/>
      <c r="F22" s="164"/>
    </row>
    <row r="23" customFormat="false" ht="12.75" hidden="false" customHeight="false" outlineLevel="0" collapsed="false">
      <c r="B23" s="169" t="s">
        <v>109</v>
      </c>
      <c r="C23" s="168"/>
      <c r="D23" s="179"/>
      <c r="E23" s="180"/>
      <c r="F23" s="164"/>
    </row>
    <row r="24" customFormat="false" ht="12.75" hidden="false" customHeight="false" outlineLevel="0" collapsed="false">
      <c r="B24" s="169" t="s">
        <v>112</v>
      </c>
      <c r="C24" s="168"/>
      <c r="D24" s="179" t="n">
        <v>1</v>
      </c>
      <c r="E24" s="180"/>
      <c r="F24" s="164"/>
    </row>
    <row r="25" customFormat="false" ht="12.75" hidden="false" customHeight="false" outlineLevel="0" collapsed="false">
      <c r="B25" s="169" t="s">
        <v>107</v>
      </c>
      <c r="C25" s="168"/>
      <c r="D25" s="179"/>
      <c r="E25" s="180"/>
      <c r="F25" s="164"/>
    </row>
    <row r="26" customFormat="false" ht="12.75" hidden="false" customHeight="false" outlineLevel="0" collapsed="false">
      <c r="B26" s="169" t="s">
        <v>108</v>
      </c>
      <c r="C26" s="168"/>
      <c r="D26" s="179" t="n">
        <v>3</v>
      </c>
      <c r="E26" s="180"/>
      <c r="F26" s="164"/>
    </row>
    <row r="27" customFormat="false" ht="12.75" hidden="false" customHeight="false" outlineLevel="0" collapsed="false">
      <c r="B27" s="169" t="s">
        <v>110</v>
      </c>
      <c r="C27" s="168"/>
      <c r="D27" s="179"/>
      <c r="E27" s="180"/>
      <c r="F27" s="164"/>
    </row>
    <row r="28" customFormat="false" ht="12.75" hidden="false" customHeight="true" outlineLevel="0" collapsed="false">
      <c r="B28" s="169" t="s">
        <v>131</v>
      </c>
      <c r="C28" s="168"/>
      <c r="D28" s="179" t="n">
        <v>2</v>
      </c>
      <c r="E28" s="180"/>
      <c r="F28" s="164"/>
      <c r="H28" s="173"/>
    </row>
    <row r="29" customFormat="false" ht="12.75" hidden="false" customHeight="false" outlineLevel="0" collapsed="false">
      <c r="B29" s="169" t="s">
        <v>132</v>
      </c>
      <c r="C29" s="168"/>
      <c r="D29" s="179"/>
      <c r="E29" s="180"/>
      <c r="F29" s="164"/>
    </row>
    <row r="30" customFormat="false" ht="12.75" hidden="false" customHeight="false" outlineLevel="0" collapsed="false">
      <c r="B30" s="169" t="s">
        <v>133</v>
      </c>
      <c r="C30" s="168"/>
      <c r="D30" s="179"/>
      <c r="E30" s="180"/>
      <c r="F30" s="164"/>
    </row>
    <row r="31" customFormat="false" ht="12.75" hidden="false" customHeight="false" outlineLevel="0" collapsed="false">
      <c r="B31" s="169" t="s">
        <v>134</v>
      </c>
      <c r="C31" s="168"/>
      <c r="D31" s="179"/>
      <c r="E31" s="180"/>
      <c r="F31" s="164"/>
    </row>
    <row r="32" customFormat="false" ht="12.75" hidden="false" customHeight="false" outlineLevel="0" collapsed="false">
      <c r="B32" s="170"/>
      <c r="C32" s="170"/>
      <c r="D32" s="170"/>
      <c r="E32" s="164"/>
      <c r="F32" s="165"/>
    </row>
    <row r="35" customFormat="false" ht="12.75" hidden="false" customHeight="false" outlineLevel="0" collapsed="false">
      <c r="B35" s="0" t="s">
        <v>135</v>
      </c>
    </row>
    <row r="37" customFormat="false" ht="12.75" hidden="false" customHeight="false" outlineLevel="0" collapsed="false">
      <c r="B37" s="177" t="s">
        <v>16</v>
      </c>
    </row>
    <row r="38" customFormat="false" ht="12.75" hidden="false" customHeight="false" outlineLevel="0" collapsed="false">
      <c r="B38" s="177"/>
    </row>
    <row r="39" customFormat="false" ht="12.75" hidden="false" customHeight="false" outlineLevel="0" collapsed="false">
      <c r="B39" s="0" t="s">
        <v>136</v>
      </c>
      <c r="E39" s="176"/>
      <c r="F39" s="176" t="n">
        <v>0.167361111111111</v>
      </c>
    </row>
    <row r="41" customFormat="false" ht="12.75" hidden="false" customHeight="false" outlineLevel="0" collapsed="false">
      <c r="B41" s="0" t="s">
        <v>137</v>
      </c>
      <c r="E41" s="176"/>
      <c r="F41" s="176" t="n">
        <v>0.168055555555556</v>
      </c>
    </row>
    <row r="42" customFormat="false" ht="13.5" hidden="false" customHeight="false" outlineLevel="0" collapsed="false">
      <c r="E42" s="176"/>
      <c r="F42" s="176"/>
    </row>
    <row r="43" customFormat="false" ht="13.5" hidden="false" customHeight="false" outlineLevel="0" collapsed="false">
      <c r="B43" s="0" t="s">
        <v>138</v>
      </c>
      <c r="E43" s="176"/>
      <c r="F43" s="176" t="n">
        <v>0.214583333333333</v>
      </c>
      <c r="H43" s="181"/>
    </row>
    <row r="44" customFormat="false" ht="12.75" hidden="false" customHeight="false" outlineLevel="0" collapsed="false">
      <c r="E44" s="176"/>
      <c r="F44" s="176"/>
    </row>
    <row r="45" customFormat="false" ht="12.75" hidden="false" customHeight="false" outlineLevel="0" collapsed="false">
      <c r="B45" s="177" t="s">
        <v>139</v>
      </c>
      <c r="C45" s="177"/>
      <c r="E45" s="176"/>
      <c r="F45" s="176"/>
    </row>
    <row r="47" customFormat="false" ht="12.75" hidden="false" customHeight="false" outlineLevel="0" collapsed="false">
      <c r="B47" s="174" t="s">
        <v>140</v>
      </c>
      <c r="E47" s="176"/>
    </row>
    <row r="48" customFormat="false" ht="19.5" hidden="false" customHeight="true" outlineLevel="0" collapsed="false">
      <c r="D48" s="182"/>
    </row>
    <row r="49" customFormat="false" ht="12.75" hidden="false" customHeight="false" outlineLevel="0" collapsed="false">
      <c r="D49" s="182"/>
      <c r="F49" s="176"/>
    </row>
    <row r="50" customFormat="false" ht="12.75" hidden="false" customHeight="false" outlineLevel="0" collapsed="false">
      <c r="D50" s="182"/>
    </row>
    <row r="51" customFormat="false" ht="12.75" hidden="false" customHeight="false" outlineLevel="0" collapsed="false">
      <c r="D51" s="182"/>
    </row>
    <row r="52" customFormat="false" ht="12.75" hidden="false" customHeight="false" outlineLevel="0" collapsed="false">
      <c r="D52" s="182"/>
      <c r="J52" s="172" t="s">
        <v>98</v>
      </c>
    </row>
    <row r="53" customFormat="false" ht="12.75" hidden="false" customHeight="false" outlineLevel="0" collapsed="false">
      <c r="D53" s="182"/>
    </row>
    <row r="54" customFormat="false" ht="12.75" hidden="false" customHeight="false" outlineLevel="0" collapsed="false">
      <c r="D54" s="182"/>
    </row>
    <row r="55" customFormat="false" ht="12.75" hidden="false" customHeight="false" outlineLevel="0" collapsed="false">
      <c r="D55" s="182"/>
    </row>
    <row r="56" customFormat="false" ht="12.75" hidden="false" customHeight="false" outlineLevel="0" collapsed="false">
      <c r="D56" s="182"/>
    </row>
  </sheetData>
  <mergeCells count="1">
    <mergeCell ref="D18:F18"/>
  </mergeCells>
  <hyperlinks>
    <hyperlink ref="J52" location="uvod!A11" display="zpět na seznam"/>
  </hyperlinks>
  <printOptions headings="false" gridLines="false" gridLinesSet="true" horizontalCentered="false" verticalCentered="false"/>
  <pageMargins left="0.20972222222222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11.85"/>
    <col collapsed="false" customWidth="true" hidden="false" outlineLevel="0" max="6" min="6" style="0" width="12.99"/>
  </cols>
  <sheetData>
    <row r="4" customFormat="false" ht="12.75" hidden="false" customHeight="false" outlineLevel="0" collapsed="false">
      <c r="B4" s="174"/>
    </row>
    <row r="8" customFormat="false" ht="18" hidden="false" customHeight="false" outlineLevel="0" collapsed="false">
      <c r="I8" s="173"/>
    </row>
    <row r="12" customFormat="false" ht="12.75" hidden="false" customHeight="false" outlineLevel="0" collapsed="false">
      <c r="B12" s="174" t="s">
        <v>141</v>
      </c>
    </row>
    <row r="13" customFormat="false" ht="12.75" hidden="false" customHeight="false" outlineLevel="0" collapsed="false">
      <c r="B13" s="0" t="s">
        <v>142</v>
      </c>
    </row>
    <row r="14" customFormat="false" ht="12.75" hidden="false" customHeight="false" outlineLevel="0" collapsed="false">
      <c r="B14" s="0" t="s">
        <v>143</v>
      </c>
    </row>
    <row r="16" customFormat="false" ht="12.75" hidden="false" customHeight="false" outlineLevel="0" collapsed="false">
      <c r="B16" s="177" t="s">
        <v>128</v>
      </c>
    </row>
    <row r="17" customFormat="false" ht="12.75" hidden="false" customHeight="false" outlineLevel="0" collapsed="false">
      <c r="B17" s="177"/>
      <c r="D17" s="178" t="s">
        <v>144</v>
      </c>
      <c r="E17" s="178"/>
      <c r="F17" s="178"/>
    </row>
    <row r="18" customFormat="false" ht="12.75" hidden="false" customHeight="false" outlineLevel="0" collapsed="false">
      <c r="B18" s="183"/>
      <c r="C18" s="168"/>
      <c r="D18" s="166" t="s">
        <v>16</v>
      </c>
      <c r="E18" s="166" t="s">
        <v>19</v>
      </c>
      <c r="F18" s="166" t="s">
        <v>145</v>
      </c>
    </row>
    <row r="19" customFormat="false" ht="12.75" hidden="false" customHeight="false" outlineLevel="0" collapsed="false">
      <c r="B19" s="167" t="s">
        <v>94</v>
      </c>
      <c r="C19" s="167"/>
      <c r="D19" s="166" t="n">
        <v>1</v>
      </c>
      <c r="E19" s="166" t="n">
        <v>1</v>
      </c>
      <c r="F19" s="166" t="n">
        <v>2</v>
      </c>
    </row>
    <row r="20" customFormat="false" ht="12.75" hidden="false" customHeight="false" outlineLevel="0" collapsed="false">
      <c r="B20" s="167" t="s">
        <v>146</v>
      </c>
      <c r="C20" s="167"/>
      <c r="D20" s="166" t="n">
        <v>2</v>
      </c>
      <c r="E20" s="166"/>
      <c r="F20" s="166" t="n">
        <v>2</v>
      </c>
    </row>
    <row r="21" customFormat="false" ht="12.75" hidden="false" customHeight="false" outlineLevel="0" collapsed="false">
      <c r="B21" s="169" t="s">
        <v>147</v>
      </c>
      <c r="C21" s="168"/>
      <c r="D21" s="166"/>
      <c r="E21" s="166"/>
      <c r="F21" s="166" t="n">
        <v>0</v>
      </c>
    </row>
    <row r="22" customFormat="false" ht="12.75" hidden="false" customHeight="false" outlineLevel="0" collapsed="false">
      <c r="B22" s="184" t="s">
        <v>148</v>
      </c>
      <c r="C22" s="184"/>
      <c r="D22" s="166" t="n">
        <v>1</v>
      </c>
      <c r="E22" s="166" t="n">
        <v>2</v>
      </c>
      <c r="F22" s="166" t="n">
        <v>3</v>
      </c>
    </row>
    <row r="23" customFormat="false" ht="12.75" hidden="false" customHeight="false" outlineLevel="0" collapsed="false">
      <c r="B23" s="185" t="s">
        <v>86</v>
      </c>
      <c r="C23" s="167"/>
      <c r="D23" s="166" t="n">
        <v>3</v>
      </c>
      <c r="E23" s="166"/>
      <c r="F23" s="166" t="n">
        <v>3</v>
      </c>
    </row>
    <row r="24" customFormat="false" ht="12.75" hidden="false" customHeight="false" outlineLevel="0" collapsed="false">
      <c r="B24" s="169" t="s">
        <v>149</v>
      </c>
      <c r="C24" s="168"/>
      <c r="D24" s="166" t="n">
        <v>2</v>
      </c>
      <c r="E24" s="166"/>
      <c r="F24" s="166" t="n">
        <v>2</v>
      </c>
    </row>
    <row r="25" customFormat="false" ht="12.75" hidden="false" customHeight="false" outlineLevel="0" collapsed="false">
      <c r="B25" s="167" t="s">
        <v>150</v>
      </c>
      <c r="C25" s="167"/>
      <c r="D25" s="166"/>
      <c r="E25" s="166" t="n">
        <v>1</v>
      </c>
      <c r="F25" s="166" t="n">
        <v>1</v>
      </c>
    </row>
    <row r="26" customFormat="false" ht="12.75" hidden="false" customHeight="false" outlineLevel="0" collapsed="false">
      <c r="B26" s="167" t="s">
        <v>151</v>
      </c>
      <c r="C26" s="167"/>
      <c r="D26" s="166" t="n">
        <v>2</v>
      </c>
      <c r="E26" s="166" t="n">
        <v>1</v>
      </c>
      <c r="F26" s="166" t="n">
        <v>3</v>
      </c>
    </row>
    <row r="27" customFormat="false" ht="12.75" hidden="false" customHeight="false" outlineLevel="0" collapsed="false">
      <c r="B27" s="167" t="s">
        <v>152</v>
      </c>
      <c r="C27" s="167"/>
      <c r="D27" s="166" t="n">
        <v>1</v>
      </c>
      <c r="E27" s="166" t="n">
        <v>1</v>
      </c>
      <c r="F27" s="166" t="n">
        <v>2</v>
      </c>
    </row>
    <row r="28" customFormat="false" ht="12.75" hidden="false" customHeight="false" outlineLevel="0" collapsed="false">
      <c r="B28" s="169" t="s">
        <v>153</v>
      </c>
      <c r="C28" s="168"/>
      <c r="D28" s="166"/>
      <c r="E28" s="166"/>
      <c r="F28" s="166" t="n">
        <v>0</v>
      </c>
    </row>
    <row r="29" customFormat="false" ht="12.75" hidden="false" customHeight="false" outlineLevel="0" collapsed="false">
      <c r="B29" s="169" t="s">
        <v>154</v>
      </c>
      <c r="C29" s="168"/>
      <c r="D29" s="166"/>
      <c r="E29" s="166"/>
      <c r="F29" s="166" t="n">
        <v>0</v>
      </c>
    </row>
    <row r="31" customFormat="false" ht="12.75" hidden="false" customHeight="false" outlineLevel="0" collapsed="false">
      <c r="B31" s="0" t="s">
        <v>135</v>
      </c>
      <c r="D31" s="0" t="s">
        <v>155</v>
      </c>
      <c r="I31" s="174"/>
    </row>
    <row r="32" customFormat="false" ht="12.75" hidden="false" customHeight="false" outlineLevel="0" collapsed="false">
      <c r="B32" s="177" t="s">
        <v>16</v>
      </c>
    </row>
    <row r="33" customFormat="false" ht="12.75" hidden="false" customHeight="false" outlineLevel="0" collapsed="false">
      <c r="B33" s="0" t="s">
        <v>156</v>
      </c>
      <c r="E33" s="176" t="n">
        <v>0.16875</v>
      </c>
    </row>
    <row r="35" customFormat="false" ht="12.75" hidden="false" customHeight="false" outlineLevel="0" collapsed="false">
      <c r="B35" s="0" t="s">
        <v>157</v>
      </c>
      <c r="E35" s="176" t="n">
        <v>0.334722222222222</v>
      </c>
    </row>
    <row r="37" customFormat="false" ht="12.75" hidden="false" customHeight="false" outlineLevel="0" collapsed="false">
      <c r="B37" s="177" t="s">
        <v>158</v>
      </c>
    </row>
    <row r="38" customFormat="false" ht="13.5" hidden="false" customHeight="true" outlineLevel="0" collapsed="false">
      <c r="D38" s="173"/>
    </row>
    <row r="39" customFormat="false" ht="14.25" hidden="false" customHeight="true" outlineLevel="0" collapsed="false">
      <c r="B39" s="0" t="s">
        <v>159</v>
      </c>
      <c r="D39" s="173"/>
    </row>
    <row r="40" customFormat="false" ht="11.25" hidden="false" customHeight="true" outlineLevel="0" collapsed="false">
      <c r="D40" s="173"/>
    </row>
    <row r="41" customFormat="false" ht="12.75" hidden="false" customHeight="false" outlineLevel="0" collapsed="false">
      <c r="B41" s="177" t="s">
        <v>19</v>
      </c>
    </row>
    <row r="42" customFormat="false" ht="12.75" hidden="false" customHeight="false" outlineLevel="0" collapsed="false">
      <c r="B42" s="0" t="s">
        <v>156</v>
      </c>
      <c r="E42" s="176" t="n">
        <v>0.04375</v>
      </c>
    </row>
    <row r="44" customFormat="false" ht="12.75" hidden="false" customHeight="false" outlineLevel="0" collapsed="false">
      <c r="B44" s="0" t="s">
        <v>136</v>
      </c>
      <c r="E44" s="176" t="n">
        <v>0.0430555555555556</v>
      </c>
    </row>
    <row r="46" customFormat="false" ht="12.75" hidden="false" customHeight="false" outlineLevel="0" collapsed="false">
      <c r="B46" s="0" t="s">
        <v>160</v>
      </c>
      <c r="E46" s="176" t="n">
        <v>0.170138888888889</v>
      </c>
    </row>
    <row r="48" customFormat="false" ht="12.75" hidden="false" customHeight="false" outlineLevel="0" collapsed="false">
      <c r="B48" s="0" t="s">
        <v>161</v>
      </c>
      <c r="E48" s="176"/>
    </row>
    <row r="50" customFormat="false" ht="12.75" hidden="false" customHeight="false" outlineLevel="0" collapsed="false">
      <c r="B50" s="0" t="s">
        <v>162</v>
      </c>
    </row>
    <row r="51" customFormat="false" ht="12.75" hidden="false" customHeight="false" outlineLevel="0" collapsed="false">
      <c r="J51" s="172" t="s">
        <v>98</v>
      </c>
    </row>
  </sheetData>
  <mergeCells count="2">
    <mergeCell ref="D17:F17"/>
    <mergeCell ref="B22:C22"/>
  </mergeCells>
  <hyperlinks>
    <hyperlink ref="J51" location="uvod!A13" display="zpět na seznam"/>
  </hyperlinks>
  <printOptions headings="false" gridLines="false" gridLinesSet="true" horizontalCentered="false" verticalCentered="false"/>
  <pageMargins left="0.209722222222222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28"/>
    <col collapsed="false" customWidth="true" hidden="false" outlineLevel="0" max="4" min="4" style="0" width="14.14"/>
  </cols>
  <sheetData>
    <row r="3" customFormat="false" ht="12.75" hidden="false" customHeight="false" outlineLevel="0" collapsed="false">
      <c r="B3" s="0" t="s">
        <v>163</v>
      </c>
    </row>
    <row r="4" customFormat="false" ht="12.75" hidden="false" customHeight="false" outlineLevel="0" collapsed="false">
      <c r="B4" s="0" t="s">
        <v>164</v>
      </c>
    </row>
    <row r="5" customFormat="false" ht="12.75" hidden="false" customHeight="false" outlineLevel="0" collapsed="false">
      <c r="B5" s="0" t="s">
        <v>101</v>
      </c>
    </row>
    <row r="7" customFormat="false" ht="12.75" hidden="false" customHeight="false" outlineLevel="0" collapsed="false">
      <c r="B7" s="0" t="s">
        <v>102</v>
      </c>
    </row>
    <row r="9" customFormat="false" ht="12.75" hidden="false" customHeight="false" outlineLevel="0" collapsed="false">
      <c r="B9" s="0" t="s">
        <v>165</v>
      </c>
    </row>
    <row r="10" customFormat="false" ht="12.75" hidden="false" customHeight="false" outlineLevel="0" collapsed="false">
      <c r="B10" s="0" t="s">
        <v>166</v>
      </c>
    </row>
    <row r="11" customFormat="false" ht="12.75" hidden="false" customHeight="false" outlineLevel="0" collapsed="false">
      <c r="B11" s="0" t="s">
        <v>25</v>
      </c>
    </row>
    <row r="12" customFormat="false" ht="12.75" hidden="false" customHeight="false" outlineLevel="0" collapsed="false">
      <c r="B12" s="0" t="s">
        <v>167</v>
      </c>
    </row>
    <row r="13" customFormat="false" ht="12.75" hidden="false" customHeight="false" outlineLevel="0" collapsed="false">
      <c r="B13" s="0" t="s">
        <v>168</v>
      </c>
      <c r="E13" s="175"/>
    </row>
    <row r="14" customFormat="false" ht="12.75" hidden="false" customHeight="false" outlineLevel="0" collapsed="false">
      <c r="B14" s="0" t="s">
        <v>169</v>
      </c>
    </row>
    <row r="15" customFormat="false" ht="12.75" hidden="false" customHeight="false" outlineLevel="0" collapsed="false">
      <c r="B15" s="0" t="s">
        <v>170</v>
      </c>
    </row>
    <row r="16" customFormat="false" ht="12.75" hidden="false" customHeight="false" outlineLevel="0" collapsed="false">
      <c r="B16" s="0" t="s">
        <v>171</v>
      </c>
    </row>
    <row r="17" customFormat="false" ht="12.75" hidden="false" customHeight="false" outlineLevel="0" collapsed="false">
      <c r="B17" s="0" t="s">
        <v>172</v>
      </c>
    </row>
    <row r="18" customFormat="false" ht="12.75" hidden="false" customHeight="false" outlineLevel="0" collapsed="false">
      <c r="B18" s="0" t="s">
        <v>173</v>
      </c>
    </row>
    <row r="21" customFormat="false" ht="12.75" hidden="false" customHeight="false" outlineLevel="0" collapsed="false">
      <c r="D21" s="1"/>
    </row>
    <row r="22" customFormat="false" ht="15" hidden="false" customHeight="true" outlineLevel="0" collapsed="false">
      <c r="B22" s="0" t="s">
        <v>174</v>
      </c>
    </row>
    <row r="23" customFormat="false" ht="15" hidden="false" customHeight="true" outlineLevel="0" collapsed="false"/>
    <row r="24" customFormat="false" ht="15" hidden="false" customHeight="true" outlineLevel="0" collapsed="false">
      <c r="B24" s="0" t="s">
        <v>175</v>
      </c>
      <c r="E24" s="176" t="n">
        <v>0.125694444444444</v>
      </c>
    </row>
    <row r="25" customFormat="false" ht="15" hidden="false" customHeight="true" outlineLevel="0" collapsed="false"/>
    <row r="26" customFormat="false" ht="15" hidden="false" customHeight="true" outlineLevel="0" collapsed="false">
      <c r="B26" s="0" t="s">
        <v>176</v>
      </c>
      <c r="E26" s="176" t="n">
        <v>0.168055555555556</v>
      </c>
    </row>
    <row r="27" customFormat="false" ht="15" hidden="false" customHeight="true" outlineLevel="0" collapsed="false">
      <c r="E27" s="176"/>
    </row>
    <row r="28" customFormat="false" ht="15" hidden="false" customHeight="true" outlineLevel="0" collapsed="false">
      <c r="B28" s="0" t="s">
        <v>177</v>
      </c>
      <c r="E28" s="176"/>
    </row>
    <row r="30" customFormat="false" ht="12.75" hidden="false" customHeight="false" outlineLevel="0" collapsed="false">
      <c r="B30" s="0" t="s">
        <v>178</v>
      </c>
    </row>
    <row r="32" customFormat="false" ht="12.75" hidden="false" customHeight="false" outlineLevel="0" collapsed="false">
      <c r="B32" s="0" t="s">
        <v>179</v>
      </c>
    </row>
    <row r="34" customFormat="false" ht="12.75" hidden="false" customHeight="false" outlineLevel="0" collapsed="false">
      <c r="B34" s="0" t="s">
        <v>180</v>
      </c>
      <c r="E34" s="176" t="n">
        <v>0.0430555555555556</v>
      </c>
    </row>
    <row r="35" customFormat="false" ht="12.75" hidden="false" customHeight="false" outlineLevel="0" collapsed="false">
      <c r="E35" s="176"/>
    </row>
    <row r="36" customFormat="false" ht="12.75" hidden="false" customHeight="false" outlineLevel="0" collapsed="false">
      <c r="B36" s="0" t="s">
        <v>181</v>
      </c>
      <c r="E36" s="176" t="n">
        <v>0.0423611111111111</v>
      </c>
    </row>
    <row r="37" customFormat="false" ht="12.75" hidden="false" customHeight="false" outlineLevel="0" collapsed="false">
      <c r="E37" s="176"/>
    </row>
    <row r="38" customFormat="false" ht="12.75" hidden="false" customHeight="false" outlineLevel="0" collapsed="false">
      <c r="B38" s="0" t="s">
        <v>182</v>
      </c>
    </row>
    <row r="40" customFormat="false" ht="12.75" hidden="false" customHeight="false" outlineLevel="0" collapsed="false">
      <c r="B40" s="0" t="s">
        <v>183</v>
      </c>
    </row>
    <row r="42" customFormat="false" ht="13.5" hidden="false" customHeight="true" outlineLevel="0" collapsed="false"/>
    <row r="44" customFormat="false" ht="12.75" hidden="false" customHeight="false" outlineLevel="0" collapsed="false">
      <c r="D44" s="186"/>
      <c r="H44" s="172" t="s">
        <v>98</v>
      </c>
    </row>
    <row r="46" customFormat="false" ht="18" hidden="false" customHeight="false" outlineLevel="0" collapsed="false">
      <c r="D46" s="173"/>
    </row>
  </sheetData>
  <hyperlinks>
    <hyperlink ref="H44" location="uvod!A17" display="zpět na seznam"/>
  </hyperlinks>
  <printOptions headings="false" gridLines="false" gridLinesSet="true" horizontalCentered="false" verticalCentered="false"/>
  <pageMargins left="0.747916666666667" right="0.747916666666667" top="0.3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14"/>
  </cols>
  <sheetData>
    <row r="1" customFormat="false" ht="12.75" hidden="false" customHeight="false" outlineLevel="0" collapsed="false">
      <c r="B1" s="177" t="s">
        <v>184</v>
      </c>
    </row>
    <row r="2" customFormat="false" ht="12.75" hidden="false" customHeight="false" outlineLevel="0" collapsed="false">
      <c r="B2" s="0" t="s">
        <v>185</v>
      </c>
    </row>
    <row r="3" customFormat="false" ht="12.75" hidden="false" customHeight="false" outlineLevel="0" collapsed="false">
      <c r="B3" s="0" t="s">
        <v>186</v>
      </c>
    </row>
    <row r="4" customFormat="false" ht="12.75" hidden="false" customHeight="false" outlineLevel="0" collapsed="false">
      <c r="B4" s="0" t="s">
        <v>187</v>
      </c>
    </row>
    <row r="5" customFormat="false" ht="12.75" hidden="false" customHeight="false" outlineLevel="0" collapsed="false">
      <c r="B5" s="0" t="s">
        <v>188</v>
      </c>
    </row>
    <row r="6" customFormat="false" ht="12.75" hidden="false" customHeight="false" outlineLevel="0" collapsed="false">
      <c r="B6" s="0" t="s">
        <v>189</v>
      </c>
    </row>
    <row r="7" customFormat="false" ht="12.75" hidden="false" customHeight="false" outlineLevel="0" collapsed="false">
      <c r="B7" s="0" t="s">
        <v>190</v>
      </c>
    </row>
    <row r="8" customFormat="false" ht="12.75" hidden="false" customHeight="false" outlineLevel="0" collapsed="false">
      <c r="B8" s="0" t="s">
        <v>191</v>
      </c>
    </row>
    <row r="9" customFormat="false" ht="12.75" hidden="false" customHeight="false" outlineLevel="0" collapsed="false">
      <c r="B9" s="0" t="s">
        <v>192</v>
      </c>
    </row>
    <row r="12" customFormat="false" ht="12.75" hidden="false" customHeight="false" outlineLevel="0" collapsed="false">
      <c r="B12" s="0" t="s">
        <v>193</v>
      </c>
    </row>
    <row r="14" customFormat="false" ht="15.75" hidden="false" customHeight="false" outlineLevel="0" collapsed="false">
      <c r="B14" s="187" t="s">
        <v>194</v>
      </c>
      <c r="D14" s="187" t="s">
        <v>195</v>
      </c>
    </row>
    <row r="15" customFormat="false" ht="15.75" hidden="false" customHeight="false" outlineLevel="0" collapsed="false">
      <c r="B15" s="187" t="s">
        <v>196</v>
      </c>
      <c r="D15" s="187" t="s">
        <v>197</v>
      </c>
      <c r="F15" s="188"/>
    </row>
    <row r="16" customFormat="false" ht="15.75" hidden="false" customHeight="false" outlineLevel="0" collapsed="false">
      <c r="B16" s="187" t="s">
        <v>198</v>
      </c>
      <c r="D16" s="187" t="s">
        <v>199</v>
      </c>
      <c r="E16" s="188"/>
      <c r="F16" s="188"/>
      <c r="G16" s="188"/>
    </row>
    <row r="17" customFormat="false" ht="15.75" hidden="false" customHeight="false" outlineLevel="0" collapsed="false">
      <c r="B17" s="187" t="s">
        <v>200</v>
      </c>
      <c r="D17" s="187" t="s">
        <v>201</v>
      </c>
      <c r="E17" s="188"/>
    </row>
    <row r="18" customFormat="false" ht="15.75" hidden="false" customHeight="false" outlineLevel="0" collapsed="false">
      <c r="B18" s="187" t="s">
        <v>202</v>
      </c>
      <c r="D18" s="187" t="s">
        <v>203</v>
      </c>
      <c r="E18" s="188"/>
    </row>
    <row r="19" customFormat="false" ht="15.75" hidden="false" customHeight="false" outlineLevel="0" collapsed="false">
      <c r="B19" s="187" t="s">
        <v>168</v>
      </c>
      <c r="D19" s="187" t="s">
        <v>204</v>
      </c>
    </row>
    <row r="20" customFormat="false" ht="15.75" hidden="false" customHeight="false" outlineLevel="0" collapsed="false">
      <c r="B20" s="187" t="s">
        <v>205</v>
      </c>
      <c r="D20" s="187" t="s">
        <v>206</v>
      </c>
      <c r="E20" s="188"/>
    </row>
    <row r="21" customFormat="false" ht="15.75" hidden="false" customHeight="false" outlineLevel="0" collapsed="false">
      <c r="B21" s="187" t="s">
        <v>207</v>
      </c>
      <c r="D21" s="187" t="s">
        <v>208</v>
      </c>
    </row>
    <row r="22" customFormat="false" ht="15.75" hidden="false" customHeight="false" outlineLevel="0" collapsed="false">
      <c r="B22" s="187" t="s">
        <v>209</v>
      </c>
      <c r="D22" s="187" t="s">
        <v>210</v>
      </c>
    </row>
    <row r="23" customFormat="false" ht="15.75" hidden="false" customHeight="false" outlineLevel="0" collapsed="false">
      <c r="B23" s="187" t="s">
        <v>211</v>
      </c>
      <c r="D23" s="188"/>
      <c r="E23" s="188"/>
    </row>
    <row r="24" customFormat="false" ht="15.75" hidden="false" customHeight="false" outlineLevel="0" collapsed="false">
      <c r="B24" s="187" t="s">
        <v>212</v>
      </c>
      <c r="E24" s="188"/>
    </row>
    <row r="25" customFormat="false" ht="15.75" hidden="false" customHeight="false" outlineLevel="0" collapsed="false">
      <c r="B25" s="187" t="s">
        <v>213</v>
      </c>
      <c r="E25" s="188"/>
    </row>
    <row r="26" customFormat="false" ht="15.75" hidden="false" customHeight="false" outlineLevel="0" collapsed="false">
      <c r="B26" s="187" t="s">
        <v>214</v>
      </c>
      <c r="E26" s="188"/>
    </row>
    <row r="27" customFormat="false" ht="15.75" hidden="false" customHeight="false" outlineLevel="0" collapsed="false">
      <c r="B27" s="187" t="s">
        <v>215</v>
      </c>
      <c r="D27" s="188"/>
    </row>
    <row r="28" customFormat="false" ht="15.75" hidden="false" customHeight="false" outlineLevel="0" collapsed="false">
      <c r="B28" s="187" t="s">
        <v>216</v>
      </c>
      <c r="D28" s="189"/>
    </row>
    <row r="29" customFormat="false" ht="15.75" hidden="false" customHeight="false" outlineLevel="0" collapsed="false">
      <c r="B29" s="187" t="s">
        <v>217</v>
      </c>
      <c r="D29" s="189"/>
    </row>
    <row r="30" customFormat="false" ht="15.75" hidden="false" customHeight="false" outlineLevel="0" collapsed="false">
      <c r="B30" s="187" t="s">
        <v>218</v>
      </c>
      <c r="E30" s="189"/>
    </row>
    <row r="31" customFormat="false" ht="15.75" hidden="false" customHeight="false" outlineLevel="0" collapsed="false">
      <c r="B31" s="187" t="s">
        <v>219</v>
      </c>
      <c r="D31" s="189"/>
    </row>
    <row r="32" customFormat="false" ht="15.75" hidden="false" customHeight="false" outlineLevel="0" collapsed="false">
      <c r="B32" s="187" t="s">
        <v>220</v>
      </c>
    </row>
    <row r="33" customFormat="false" ht="15.75" hidden="false" customHeight="false" outlineLevel="0" collapsed="false">
      <c r="B33" s="187"/>
    </row>
    <row r="34" customFormat="false" ht="12.75" hidden="false" customHeight="false" outlineLevel="0" collapsed="false">
      <c r="B34" s="0" t="s">
        <v>221</v>
      </c>
    </row>
    <row r="35" customFormat="false" ht="12.75" hidden="false" customHeight="false" outlineLevel="0" collapsed="false">
      <c r="B35" s="0" t="s">
        <v>222</v>
      </c>
    </row>
    <row r="40" customFormat="false" ht="12.75" hidden="false" customHeight="false" outlineLevel="0" collapsed="false">
      <c r="J40" s="172" t="s">
        <v>98</v>
      </c>
    </row>
  </sheetData>
  <hyperlinks>
    <hyperlink ref="J40" location="uvod!A19" display="zpět na seznam"/>
  </hyperlinks>
  <printOptions headings="false" gridLines="false" gridLinesSet="true" horizontalCentered="false" verticalCentered="false"/>
  <pageMargins left="0.20972222222222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7.99"/>
    <col collapsed="false" customWidth="true" hidden="false" outlineLevel="0" max="4" min="4" style="1" width="5.41"/>
    <col collapsed="false" customWidth="true" hidden="false" outlineLevel="0" max="5" min="5" style="1" width="6.85"/>
    <col collapsed="false" customWidth="true" hidden="false" outlineLevel="0" max="6" min="6" style="1" width="9.14"/>
  </cols>
  <sheetData>
    <row r="3" customFormat="false" ht="18" hidden="false" customHeight="false" outlineLevel="0" collapsed="false">
      <c r="B3" s="190" t="s">
        <v>223</v>
      </c>
      <c r="H3" s="173"/>
    </row>
    <row r="4" customFormat="false" ht="12.75" hidden="false" customHeight="false" outlineLevel="0" collapsed="false">
      <c r="B4" s="191" t="s">
        <v>224</v>
      </c>
    </row>
    <row r="5" customFormat="false" ht="12.75" hidden="false" customHeight="false" outlineLevel="0" collapsed="false">
      <c r="B5" s="191" t="s">
        <v>225</v>
      </c>
    </row>
    <row r="6" customFormat="false" ht="12.75" hidden="false" customHeight="false" outlineLevel="0" collapsed="false">
      <c r="B6" s="191" t="s">
        <v>226</v>
      </c>
    </row>
    <row r="8" customFormat="false" ht="12.75" hidden="false" customHeight="false" outlineLevel="0" collapsed="false">
      <c r="B8" s="192"/>
    </row>
    <row r="9" customFormat="false" ht="12.75" hidden="false" customHeight="false" outlineLevel="0" collapsed="false">
      <c r="B9" s="192" t="s">
        <v>227</v>
      </c>
    </row>
    <row r="10" customFormat="false" ht="12.75" hidden="false" customHeight="false" outlineLevel="0" collapsed="false">
      <c r="B10" s="191"/>
      <c r="C10" s="191"/>
      <c r="E10" s="193"/>
      <c r="F10" s="194"/>
    </row>
    <row r="11" customFormat="false" ht="12.75" hidden="false" customHeight="false" outlineLevel="0" collapsed="false">
      <c r="B11" s="191" t="s">
        <v>228</v>
      </c>
      <c r="D11" s="1" t="s">
        <v>229</v>
      </c>
      <c r="E11" s="193" t="n">
        <v>3.66</v>
      </c>
      <c r="F11" s="1" t="s">
        <v>230</v>
      </c>
    </row>
    <row r="12" customFormat="false" ht="12.75" hidden="false" customHeight="false" outlineLevel="0" collapsed="false">
      <c r="B12" s="191"/>
      <c r="E12" s="193"/>
    </row>
    <row r="13" customFormat="false" ht="12.75" hidden="false" customHeight="false" outlineLevel="0" collapsed="false">
      <c r="B13" s="191" t="s">
        <v>49</v>
      </c>
      <c r="D13" s="1" t="s">
        <v>231</v>
      </c>
      <c r="E13" s="193" t="n">
        <v>3.96</v>
      </c>
      <c r="F13" s="1" t="s">
        <v>232</v>
      </c>
    </row>
    <row r="14" customFormat="false" ht="12.75" hidden="false" customHeight="false" outlineLevel="0" collapsed="false">
      <c r="B14" s="191" t="s">
        <v>81</v>
      </c>
      <c r="D14" s="1" t="s">
        <v>233</v>
      </c>
      <c r="E14" s="193" t="n">
        <v>4.01</v>
      </c>
      <c r="F14" s="194" t="s">
        <v>234</v>
      </c>
    </row>
    <row r="15" customFormat="false" ht="12.75" hidden="false" customHeight="false" outlineLevel="0" collapsed="false">
      <c r="B15" s="191" t="s">
        <v>53</v>
      </c>
      <c r="D15" s="1" t="s">
        <v>235</v>
      </c>
      <c r="E15" s="193" t="n">
        <v>4.2</v>
      </c>
      <c r="F15" s="194" t="s">
        <v>236</v>
      </c>
    </row>
    <row r="17" customFormat="false" ht="12.75" hidden="false" customHeight="false" outlineLevel="0" collapsed="false">
      <c r="B17" s="192" t="s">
        <v>237</v>
      </c>
      <c r="C17" s="195"/>
    </row>
    <row r="18" customFormat="false" ht="12.75" hidden="false" customHeight="false" outlineLevel="0" collapsed="false">
      <c r="B18" s="191"/>
      <c r="C18" s="191"/>
    </row>
    <row r="19" customFormat="false" ht="12.75" hidden="false" customHeight="false" outlineLevel="0" collapsed="false">
      <c r="B19" s="191" t="s">
        <v>94</v>
      </c>
      <c r="C19" s="191"/>
      <c r="D19" s="1" t="s">
        <v>229</v>
      </c>
      <c r="E19" s="1" t="n">
        <v>478</v>
      </c>
      <c r="F19" s="1" t="s">
        <v>238</v>
      </c>
    </row>
    <row r="20" customFormat="false" ht="12.75" hidden="false" customHeight="false" outlineLevel="0" collapsed="false">
      <c r="B20" s="191" t="s">
        <v>228</v>
      </c>
      <c r="C20" s="191"/>
      <c r="D20" s="1" t="s">
        <v>229</v>
      </c>
      <c r="E20" s="1" t="n">
        <v>478</v>
      </c>
      <c r="F20" s="1" t="s">
        <v>238</v>
      </c>
    </row>
    <row r="21" customFormat="false" ht="12.75" hidden="false" customHeight="false" outlineLevel="0" collapsed="false">
      <c r="B21" s="191"/>
      <c r="C21" s="191"/>
    </row>
    <row r="22" customFormat="false" ht="12.75" hidden="false" customHeight="false" outlineLevel="0" collapsed="false">
      <c r="B22" s="191" t="s">
        <v>49</v>
      </c>
      <c r="D22" s="1" t="s">
        <v>231</v>
      </c>
      <c r="E22" s="1" t="n">
        <v>340</v>
      </c>
      <c r="F22" s="1" t="s">
        <v>239</v>
      </c>
    </row>
    <row r="23" customFormat="false" ht="12.75" hidden="false" customHeight="false" outlineLevel="0" collapsed="false">
      <c r="B23" s="191" t="s">
        <v>81</v>
      </c>
      <c r="D23" s="1" t="s">
        <v>233</v>
      </c>
      <c r="E23" s="1" t="n">
        <v>402</v>
      </c>
      <c r="F23" s="1" t="s">
        <v>240</v>
      </c>
    </row>
    <row r="24" customFormat="false" ht="12.75" hidden="false" customHeight="false" outlineLevel="0" collapsed="false">
      <c r="B24" s="191"/>
      <c r="C24" s="191"/>
      <c r="F24" s="194"/>
    </row>
    <row r="25" customFormat="false" ht="12.75" hidden="false" customHeight="false" outlineLevel="0" collapsed="false">
      <c r="B25" s="196" t="s">
        <v>241</v>
      </c>
    </row>
    <row r="26" customFormat="false" ht="12.75" hidden="false" customHeight="false" outlineLevel="0" collapsed="false">
      <c r="B26" s="191"/>
      <c r="C26" s="191"/>
      <c r="F26" s="194"/>
    </row>
    <row r="27" customFormat="false" ht="12.75" hidden="false" customHeight="false" outlineLevel="0" collapsed="false">
      <c r="B27" s="191" t="s">
        <v>94</v>
      </c>
      <c r="D27" s="1" t="s">
        <v>229</v>
      </c>
      <c r="E27" s="1" t="n">
        <v>620</v>
      </c>
      <c r="F27" s="1" t="s">
        <v>242</v>
      </c>
    </row>
    <row r="28" customFormat="false" ht="12.75" hidden="false" customHeight="false" outlineLevel="0" collapsed="false">
      <c r="B28" s="191" t="s">
        <v>228</v>
      </c>
      <c r="D28" s="1" t="s">
        <v>229</v>
      </c>
      <c r="E28" s="1" t="n">
        <v>480</v>
      </c>
      <c r="F28" s="1" t="s">
        <v>243</v>
      </c>
    </row>
    <row r="29" customFormat="false" ht="12.75" hidden="false" customHeight="false" outlineLevel="0" collapsed="false">
      <c r="B29" s="191"/>
      <c r="C29" s="191"/>
    </row>
    <row r="30" customFormat="false" ht="12.75" hidden="false" customHeight="false" outlineLevel="0" collapsed="false">
      <c r="B30" s="191"/>
      <c r="C30" s="191"/>
    </row>
    <row r="31" customFormat="false" ht="12.75" hidden="false" customHeight="false" outlineLevel="0" collapsed="false">
      <c r="B31" s="191"/>
      <c r="C31" s="191"/>
    </row>
    <row r="32" customFormat="false" ht="12.75" hidden="false" customHeight="false" outlineLevel="0" collapsed="false">
      <c r="B32" s="191"/>
    </row>
    <row r="33" customFormat="false" ht="12.75" hidden="false" customHeight="false" outlineLevel="0" collapsed="false">
      <c r="B33" s="192"/>
    </row>
    <row r="34" customFormat="false" ht="12.75" hidden="false" customHeight="false" outlineLevel="0" collapsed="false">
      <c r="B34" s="0" t="s">
        <v>244</v>
      </c>
      <c r="G34" s="1"/>
    </row>
    <row r="37" customFormat="false" ht="14.25" hidden="false" customHeight="false" outlineLevel="0" collapsed="false">
      <c r="B37" s="197"/>
    </row>
    <row r="38" customFormat="false" ht="12.75" hidden="false" customHeight="false" outlineLevel="0" collapsed="false">
      <c r="E38" s="198"/>
    </row>
    <row r="43" customFormat="false" ht="12.75" hidden="false" customHeight="false" outlineLevel="0" collapsed="false">
      <c r="J43" s="172" t="s">
        <v>98</v>
      </c>
    </row>
    <row r="47" customFormat="false" ht="20.25" hidden="false" customHeight="false" outlineLevel="0" collapsed="false">
      <c r="J47" s="199" t="s">
        <v>245</v>
      </c>
    </row>
    <row r="48" customFormat="false" ht="20.25" hidden="false" customHeight="false" outlineLevel="0" collapsed="false">
      <c r="J48" s="199" t="s">
        <v>246</v>
      </c>
    </row>
  </sheetData>
  <hyperlinks>
    <hyperlink ref="J43" location="uvod!A21" display="zpět na seznam"/>
  </hyperlinks>
  <printOptions headings="false" gridLines="false" gridLinesSet="true" horizontalCentered="false" verticalCentered="false"/>
  <pageMargins left="0.747916666666667" right="0.747916666666667" top="0.20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10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102" activeCellId="0" sqref="G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9.56"/>
    <col collapsed="false" customWidth="true" hidden="false" outlineLevel="0" max="4" min="4" style="0" width="9.41"/>
    <col collapsed="false" customWidth="true" hidden="false" outlineLevel="0" max="5" min="5" style="0" width="4.41"/>
    <col collapsed="false" customWidth="true" hidden="false" outlineLevel="0" max="7" min="7" style="0" width="19.7"/>
    <col collapsed="false" customWidth="true" hidden="false" outlineLevel="0" max="8" min="8" style="0" width="7.85"/>
  </cols>
  <sheetData>
    <row r="6" customFormat="false" ht="6" hidden="false" customHeight="true" outlineLevel="0" collapsed="false"/>
    <row r="7" customFormat="false" ht="12.75" hidden="false" customHeight="false" outlineLevel="0" collapsed="false">
      <c r="B7" s="0" t="s">
        <v>247</v>
      </c>
    </row>
    <row r="8" customFormat="false" ht="12.75" hidden="false" customHeight="false" outlineLevel="0" collapsed="false">
      <c r="B8" s="0" t="s">
        <v>248</v>
      </c>
    </row>
    <row r="9" customFormat="false" ht="12.75" hidden="false" customHeight="false" outlineLevel="0" collapsed="false">
      <c r="B9" s="0" t="s">
        <v>249</v>
      </c>
    </row>
    <row r="10" customFormat="false" ht="12.75" hidden="false" customHeight="false" outlineLevel="0" collapsed="false">
      <c r="B10" s="0" t="s">
        <v>250</v>
      </c>
    </row>
    <row r="11" customFormat="false" ht="12.75" hidden="false" customHeight="false" outlineLevel="0" collapsed="false">
      <c r="B11" s="0" t="s">
        <v>251</v>
      </c>
    </row>
    <row r="13" customFormat="false" ht="12.75" hidden="false" customHeight="false" outlineLevel="0" collapsed="false">
      <c r="B13" s="0" t="s">
        <v>252</v>
      </c>
    </row>
    <row r="14" customFormat="false" ht="15" hidden="false" customHeight="false" outlineLevel="0" collapsed="false">
      <c r="C14" s="0" t="s">
        <v>253</v>
      </c>
      <c r="D14" s="200" t="s">
        <v>254</v>
      </c>
    </row>
    <row r="15" customFormat="false" ht="12.75" hidden="false" customHeight="false" outlineLevel="0" collapsed="false">
      <c r="B15" s="0" t="s">
        <v>255</v>
      </c>
      <c r="F15" s="0" t="s">
        <v>255</v>
      </c>
    </row>
    <row r="16" customFormat="false" ht="12.75" hidden="false" customHeight="false" outlineLevel="0" collapsed="false">
      <c r="B16" s="0" t="n">
        <v>1</v>
      </c>
      <c r="C16" s="0" t="s">
        <v>256</v>
      </c>
      <c r="D16" s="0" t="n">
        <v>19.83</v>
      </c>
      <c r="F16" s="0" t="n">
        <v>1</v>
      </c>
      <c r="G16" s="0" t="s">
        <v>257</v>
      </c>
      <c r="H16" s="0" t="n">
        <v>18.57</v>
      </c>
    </row>
    <row r="17" customFormat="false" ht="12.75" hidden="false" customHeight="false" outlineLevel="0" collapsed="false">
      <c r="B17" s="0" t="n">
        <v>2</v>
      </c>
      <c r="C17" s="0" t="s">
        <v>258</v>
      </c>
      <c r="D17" s="0" t="n">
        <v>25.26</v>
      </c>
      <c r="F17" s="0" t="n">
        <v>2</v>
      </c>
      <c r="G17" s="0" t="s">
        <v>259</v>
      </c>
      <c r="H17" s="0" t="n">
        <v>20.66</v>
      </c>
    </row>
    <row r="18" customFormat="false" ht="12.75" hidden="false" customHeight="false" outlineLevel="0" collapsed="false">
      <c r="B18" s="0" t="n">
        <v>3</v>
      </c>
      <c r="C18" s="0" t="s">
        <v>260</v>
      </c>
      <c r="D18" s="0" t="n">
        <v>27.71</v>
      </c>
      <c r="F18" s="0" t="n">
        <v>3</v>
      </c>
      <c r="G18" s="0" t="s">
        <v>261</v>
      </c>
      <c r="H18" s="0" t="n">
        <v>22.36</v>
      </c>
    </row>
    <row r="19" customFormat="false" ht="12.75" hidden="false" customHeight="false" outlineLevel="0" collapsed="false">
      <c r="B19" s="0" t="n">
        <v>4</v>
      </c>
      <c r="C19" s="0" t="s">
        <v>262</v>
      </c>
      <c r="D19" s="0" t="n">
        <v>28.36</v>
      </c>
      <c r="F19" s="0" t="n">
        <v>4</v>
      </c>
      <c r="G19" s="0" t="s">
        <v>263</v>
      </c>
      <c r="H19" s="0" t="n">
        <v>22.61</v>
      </c>
    </row>
    <row r="20" customFormat="false" ht="12.75" hidden="false" customHeight="false" outlineLevel="0" collapsed="false">
      <c r="B20" s="0" t="n">
        <v>5</v>
      </c>
      <c r="C20" s="0" t="s">
        <v>264</v>
      </c>
      <c r="D20" s="0" t="n">
        <v>41.14</v>
      </c>
      <c r="F20" s="0" t="n">
        <v>5</v>
      </c>
      <c r="G20" s="0" t="s">
        <v>265</v>
      </c>
      <c r="H20" s="0" t="n">
        <v>25.58</v>
      </c>
    </row>
    <row r="21" customFormat="false" ht="12.75" hidden="false" customHeight="false" outlineLevel="0" collapsed="false">
      <c r="F21" s="0" t="n">
        <v>6</v>
      </c>
      <c r="G21" s="0" t="s">
        <v>266</v>
      </c>
      <c r="H21" s="0" t="n">
        <v>26.31</v>
      </c>
    </row>
    <row r="22" customFormat="false" ht="12.75" hidden="false" customHeight="false" outlineLevel="0" collapsed="false">
      <c r="F22" s="0" t="n">
        <v>7</v>
      </c>
      <c r="G22" s="0" t="s">
        <v>267</v>
      </c>
      <c r="H22" s="0" t="n">
        <v>26.41</v>
      </c>
    </row>
    <row r="23" customFormat="false" ht="12.75" hidden="false" customHeight="false" outlineLevel="0" collapsed="false">
      <c r="F23" s="0" t="n">
        <v>8</v>
      </c>
      <c r="G23" s="0" t="s">
        <v>268</v>
      </c>
      <c r="H23" s="0" t="n">
        <v>33.17</v>
      </c>
    </row>
    <row r="24" customFormat="false" ht="12.75" hidden="false" customHeight="false" outlineLevel="0" collapsed="false">
      <c r="F24" s="0" t="n">
        <v>9</v>
      </c>
      <c r="G24" s="0" t="s">
        <v>269</v>
      </c>
      <c r="H24" s="0" t="n">
        <v>35.14</v>
      </c>
    </row>
    <row r="25" customFormat="false" ht="12.75" hidden="false" customHeight="false" outlineLevel="0" collapsed="false">
      <c r="F25" s="0" t="n">
        <v>10</v>
      </c>
      <c r="G25" s="0" t="s">
        <v>270</v>
      </c>
      <c r="H25" s="0" t="n">
        <v>35.56</v>
      </c>
    </row>
    <row r="27" customFormat="false" ht="12.75" hidden="false" customHeight="false" outlineLevel="0" collapsed="false">
      <c r="B27" s="0" t="s">
        <v>271</v>
      </c>
      <c r="F27" s="0" t="s">
        <v>271</v>
      </c>
    </row>
    <row r="28" customFormat="false" ht="12.75" hidden="false" customHeight="false" outlineLevel="0" collapsed="false">
      <c r="B28" s="0" t="n">
        <v>1</v>
      </c>
      <c r="C28" s="0" t="s">
        <v>272</v>
      </c>
      <c r="D28" s="0" t="n">
        <v>20.32</v>
      </c>
      <c r="F28" s="0" t="n">
        <v>1</v>
      </c>
      <c r="G28" s="0" t="s">
        <v>273</v>
      </c>
      <c r="H28" s="0" t="n">
        <v>21.64</v>
      </c>
    </row>
    <row r="29" customFormat="false" ht="12.75" hidden="false" customHeight="false" outlineLevel="0" collapsed="false">
      <c r="B29" s="0" t="n">
        <v>2</v>
      </c>
      <c r="C29" s="0" t="s">
        <v>274</v>
      </c>
      <c r="D29" s="0" t="n">
        <v>24.01</v>
      </c>
      <c r="F29" s="0" t="n">
        <v>2</v>
      </c>
      <c r="G29" s="0" t="s">
        <v>275</v>
      </c>
      <c r="H29" s="0" t="n">
        <v>26.67</v>
      </c>
    </row>
    <row r="30" customFormat="false" ht="12.75" hidden="false" customHeight="false" outlineLevel="0" collapsed="false">
      <c r="B30" s="0" t="n">
        <v>3</v>
      </c>
      <c r="C30" s="0" t="s">
        <v>276</v>
      </c>
      <c r="D30" s="0" t="n">
        <v>25.85</v>
      </c>
      <c r="F30" s="0" t="n">
        <v>3</v>
      </c>
      <c r="G30" s="0" t="s">
        <v>277</v>
      </c>
      <c r="H30" s="0" t="n">
        <v>31.83</v>
      </c>
    </row>
    <row r="33" customFormat="false" ht="15" hidden="false" customHeight="false" outlineLevel="0" collapsed="false">
      <c r="C33" s="0" t="s">
        <v>253</v>
      </c>
      <c r="D33" s="200" t="s">
        <v>278</v>
      </c>
    </row>
    <row r="34" customFormat="false" ht="15" hidden="false" customHeight="false" outlineLevel="0" collapsed="false">
      <c r="B34" s="0" t="s">
        <v>255</v>
      </c>
      <c r="D34" s="200"/>
      <c r="F34" s="0" t="s">
        <v>255</v>
      </c>
    </row>
    <row r="35" customFormat="false" ht="12.75" hidden="false" customHeight="false" outlineLevel="0" collapsed="false">
      <c r="B35" s="0" t="n">
        <v>1</v>
      </c>
      <c r="C35" s="0" t="s">
        <v>256</v>
      </c>
      <c r="D35" s="201" t="n">
        <v>17.24</v>
      </c>
      <c r="F35" s="0" t="n">
        <v>1</v>
      </c>
      <c r="G35" s="0" t="s">
        <v>257</v>
      </c>
      <c r="H35" s="0" t="n">
        <v>14.29</v>
      </c>
    </row>
    <row r="36" customFormat="false" ht="12.75" hidden="false" customHeight="false" outlineLevel="0" collapsed="false">
      <c r="B36" s="0" t="n">
        <v>2</v>
      </c>
      <c r="C36" s="0" t="s">
        <v>279</v>
      </c>
      <c r="D36" s="201" t="n">
        <v>19.62</v>
      </c>
      <c r="F36" s="0" t="n">
        <v>2</v>
      </c>
      <c r="G36" s="0" t="s">
        <v>280</v>
      </c>
      <c r="H36" s="0" t="n">
        <v>14.37</v>
      </c>
    </row>
    <row r="37" customFormat="false" ht="12.75" hidden="false" customHeight="false" outlineLevel="0" collapsed="false">
      <c r="B37" s="0" t="n">
        <v>3</v>
      </c>
      <c r="C37" s="0" t="s">
        <v>258</v>
      </c>
      <c r="D37" s="201" t="n">
        <v>22.44</v>
      </c>
      <c r="F37" s="0" t="n">
        <v>3</v>
      </c>
      <c r="G37" s="0" t="s">
        <v>259</v>
      </c>
      <c r="H37" s="0" t="n">
        <v>15.64</v>
      </c>
    </row>
    <row r="38" customFormat="false" ht="12.75" hidden="false" customHeight="false" outlineLevel="0" collapsed="false">
      <c r="D38" s="201"/>
      <c r="F38" s="0" t="n">
        <v>4</v>
      </c>
      <c r="G38" s="0" t="s">
        <v>263</v>
      </c>
      <c r="H38" s="0" t="n">
        <v>17.38</v>
      </c>
    </row>
    <row r="39" customFormat="false" ht="12.75" hidden="false" customHeight="false" outlineLevel="0" collapsed="false">
      <c r="D39" s="201"/>
      <c r="F39" s="0" t="n">
        <v>5</v>
      </c>
      <c r="G39" s="0" t="s">
        <v>281</v>
      </c>
      <c r="H39" s="0" t="n">
        <v>18.47</v>
      </c>
    </row>
    <row r="40" customFormat="false" ht="12.75" hidden="false" customHeight="false" outlineLevel="0" collapsed="false">
      <c r="D40" s="201"/>
      <c r="F40" s="0" t="n">
        <v>6</v>
      </c>
      <c r="G40" s="0" t="s">
        <v>266</v>
      </c>
      <c r="H40" s="0" t="n">
        <v>19.61</v>
      </c>
    </row>
    <row r="41" customFormat="false" ht="12.75" hidden="false" customHeight="false" outlineLevel="0" collapsed="false">
      <c r="D41" s="201"/>
      <c r="F41" s="0" t="n">
        <v>7</v>
      </c>
      <c r="G41" s="0" t="s">
        <v>265</v>
      </c>
      <c r="H41" s="0" t="n">
        <v>20.35</v>
      </c>
    </row>
    <row r="42" customFormat="false" ht="12.75" hidden="false" customHeight="false" outlineLevel="0" collapsed="false">
      <c r="D42" s="201"/>
      <c r="F42" s="0" t="n">
        <v>8</v>
      </c>
      <c r="G42" s="0" t="s">
        <v>282</v>
      </c>
      <c r="H42" s="0" t="n">
        <v>20.45</v>
      </c>
    </row>
    <row r="43" customFormat="false" ht="12.75" hidden="false" customHeight="false" outlineLevel="0" collapsed="false">
      <c r="D43" s="201"/>
      <c r="F43" s="0" t="n">
        <v>9</v>
      </c>
      <c r="G43" s="0" t="s">
        <v>261</v>
      </c>
      <c r="H43" s="0" t="n">
        <v>20.72</v>
      </c>
    </row>
    <row r="44" customFormat="false" ht="12.75" hidden="false" customHeight="false" outlineLevel="0" collapsed="false">
      <c r="D44" s="201"/>
      <c r="F44" s="0" t="n">
        <v>10</v>
      </c>
      <c r="G44" s="0" t="s">
        <v>283</v>
      </c>
      <c r="H44" s="0" t="n">
        <v>23.95</v>
      </c>
    </row>
    <row r="45" customFormat="false" ht="9.75" hidden="false" customHeight="true" outlineLevel="0" collapsed="false">
      <c r="D45" s="200"/>
    </row>
    <row r="46" customFormat="false" ht="12.75" hidden="false" customHeight="false" outlineLevel="0" collapsed="false">
      <c r="B46" s="0" t="s">
        <v>271</v>
      </c>
      <c r="F46" s="0" t="s">
        <v>271</v>
      </c>
    </row>
    <row r="47" customFormat="false" ht="12.75" hidden="false" customHeight="false" outlineLevel="0" collapsed="false">
      <c r="B47" s="0" t="n">
        <v>1</v>
      </c>
      <c r="C47" s="0" t="s">
        <v>272</v>
      </c>
      <c r="D47" s="0" t="n">
        <v>17.22</v>
      </c>
      <c r="F47" s="0" t="n">
        <v>1</v>
      </c>
      <c r="G47" s="0" t="s">
        <v>273</v>
      </c>
      <c r="H47" s="0" t="n">
        <v>19.23</v>
      </c>
    </row>
    <row r="48" customFormat="false" ht="12.75" hidden="false" customHeight="false" outlineLevel="0" collapsed="false">
      <c r="B48" s="0" t="n">
        <v>2</v>
      </c>
      <c r="C48" s="0" t="s">
        <v>276</v>
      </c>
      <c r="D48" s="0" t="n">
        <v>20.07</v>
      </c>
      <c r="F48" s="0" t="n">
        <v>2</v>
      </c>
      <c r="G48" s="0" t="s">
        <v>277</v>
      </c>
      <c r="H48" s="0" t="n">
        <v>21.47</v>
      </c>
    </row>
    <row r="49" customFormat="false" ht="12.75" hidden="false" customHeight="false" outlineLevel="0" collapsed="false">
      <c r="B49" s="0" t="n">
        <v>3</v>
      </c>
      <c r="C49" s="0" t="s">
        <v>274</v>
      </c>
      <c r="D49" s="0" t="n">
        <v>22.91</v>
      </c>
      <c r="F49" s="0" t="n">
        <v>3</v>
      </c>
      <c r="G49" s="0" t="s">
        <v>275</v>
      </c>
      <c r="H49" s="0" t="n">
        <v>21.63</v>
      </c>
    </row>
    <row r="52" customFormat="false" ht="15" hidden="false" customHeight="false" outlineLevel="0" collapsed="false">
      <c r="C52" s="0" t="s">
        <v>253</v>
      </c>
      <c r="D52" s="200" t="s">
        <v>284</v>
      </c>
    </row>
    <row r="53" customFormat="false" ht="12.75" hidden="false" customHeight="false" outlineLevel="0" collapsed="false">
      <c r="B53" s="0" t="s">
        <v>255</v>
      </c>
      <c r="F53" s="0" t="s">
        <v>255</v>
      </c>
    </row>
    <row r="54" customFormat="false" ht="12.75" hidden="false" customHeight="false" outlineLevel="0" collapsed="false">
      <c r="B54" s="0" t="n">
        <v>1</v>
      </c>
      <c r="C54" s="0" t="s">
        <v>279</v>
      </c>
      <c r="D54" s="0" t="n">
        <v>22.39</v>
      </c>
      <c r="F54" s="0" t="n">
        <v>1</v>
      </c>
      <c r="G54" s="0" t="s">
        <v>280</v>
      </c>
      <c r="H54" s="0" t="n">
        <v>17.04</v>
      </c>
      <c r="I54" s="177" t="s">
        <v>285</v>
      </c>
    </row>
    <row r="55" customFormat="false" ht="12.75" hidden="false" customHeight="false" outlineLevel="0" collapsed="false">
      <c r="B55" s="0" t="n">
        <v>2</v>
      </c>
      <c r="C55" s="0" t="s">
        <v>258</v>
      </c>
      <c r="D55" s="0" t="n">
        <v>23.39</v>
      </c>
      <c r="F55" s="0" t="n">
        <v>2</v>
      </c>
      <c r="G55" s="0" t="s">
        <v>257</v>
      </c>
      <c r="H55" s="0" t="n">
        <v>17.85</v>
      </c>
    </row>
    <row r="56" customFormat="false" ht="12.75" hidden="false" customHeight="false" outlineLevel="0" collapsed="false">
      <c r="F56" s="0" t="n">
        <v>3</v>
      </c>
      <c r="G56" s="0" t="s">
        <v>259</v>
      </c>
      <c r="H56" s="0" t="n">
        <v>18.22</v>
      </c>
    </row>
    <row r="57" customFormat="false" ht="12.75" hidden="false" customHeight="false" outlineLevel="0" collapsed="false">
      <c r="F57" s="0" t="n">
        <v>4</v>
      </c>
      <c r="G57" s="0" t="s">
        <v>263</v>
      </c>
      <c r="H57" s="0" t="n">
        <v>19.38</v>
      </c>
    </row>
    <row r="58" customFormat="false" ht="12.75" hidden="false" customHeight="false" outlineLevel="0" collapsed="false">
      <c r="F58" s="0" t="n">
        <v>5</v>
      </c>
      <c r="G58" s="0" t="s">
        <v>265</v>
      </c>
      <c r="H58" s="0" t="n">
        <v>25.28</v>
      </c>
    </row>
    <row r="60" customFormat="false" ht="12.75" hidden="false" customHeight="false" outlineLevel="0" collapsed="false">
      <c r="B60" s="0" t="s">
        <v>271</v>
      </c>
      <c r="F60" s="0" t="s">
        <v>271</v>
      </c>
    </row>
    <row r="61" customFormat="false" ht="12.75" hidden="false" customHeight="false" outlineLevel="0" collapsed="false">
      <c r="B61" s="0" t="n">
        <v>1</v>
      </c>
      <c r="C61" s="0" t="s">
        <v>272</v>
      </c>
      <c r="D61" s="0" t="n">
        <v>22.34</v>
      </c>
      <c r="F61" s="0" t="n">
        <v>1</v>
      </c>
      <c r="G61" s="0" t="s">
        <v>273</v>
      </c>
      <c r="H61" s="0" t="n">
        <v>20.67</v>
      </c>
    </row>
    <row r="62" customFormat="false" ht="12.75" hidden="false" customHeight="false" outlineLevel="0" collapsed="false">
      <c r="B62" s="0" t="n">
        <v>2</v>
      </c>
      <c r="C62" s="0" t="s">
        <v>274</v>
      </c>
      <c r="D62" s="0" t="n">
        <v>22.71</v>
      </c>
      <c r="F62" s="0" t="n">
        <v>2</v>
      </c>
      <c r="G62" s="0" t="s">
        <v>277</v>
      </c>
      <c r="H62" s="0" t="n">
        <v>27.91</v>
      </c>
    </row>
    <row r="63" customFormat="false" ht="12.75" hidden="false" customHeight="false" outlineLevel="0" collapsed="false">
      <c r="B63" s="0" t="n">
        <v>3</v>
      </c>
      <c r="C63" s="0" t="s">
        <v>276</v>
      </c>
      <c r="D63" s="0" t="n">
        <v>24.48</v>
      </c>
    </row>
    <row r="67" customFormat="false" ht="15" hidden="false" customHeight="false" outlineLevel="0" collapsed="false">
      <c r="C67" s="0" t="s">
        <v>286</v>
      </c>
      <c r="D67" s="200" t="s">
        <v>287</v>
      </c>
    </row>
    <row r="69" customFormat="false" ht="12.75" hidden="false" customHeight="false" outlineLevel="0" collapsed="false">
      <c r="B69" s="0" t="n">
        <v>1</v>
      </c>
      <c r="C69" s="0" t="s">
        <v>280</v>
      </c>
      <c r="D69" s="0" t="n">
        <v>31.64</v>
      </c>
    </row>
    <row r="70" customFormat="false" ht="12.75" hidden="false" customHeight="false" outlineLevel="0" collapsed="false">
      <c r="B70" s="0" t="n">
        <v>2</v>
      </c>
      <c r="C70" s="0" t="s">
        <v>257</v>
      </c>
      <c r="D70" s="0" t="n">
        <v>31.94</v>
      </c>
    </row>
    <row r="71" customFormat="false" ht="12.75" hidden="false" customHeight="false" outlineLevel="0" collapsed="false">
      <c r="B71" s="0" t="n">
        <v>3</v>
      </c>
      <c r="C71" s="0" t="s">
        <v>259</v>
      </c>
      <c r="D71" s="0" t="n">
        <v>35.41</v>
      </c>
    </row>
    <row r="72" customFormat="false" ht="12.75" hidden="false" customHeight="false" outlineLevel="0" collapsed="false">
      <c r="B72" s="0" t="n">
        <v>4</v>
      </c>
      <c r="C72" s="0" t="s">
        <v>256</v>
      </c>
      <c r="D72" s="0" t="n">
        <v>36.28</v>
      </c>
    </row>
    <row r="73" customFormat="false" ht="12.75" hidden="false" customHeight="false" outlineLevel="0" collapsed="false">
      <c r="B73" s="0" t="n">
        <v>5</v>
      </c>
      <c r="C73" s="0" t="s">
        <v>273</v>
      </c>
      <c r="D73" s="0" t="n">
        <v>40.72</v>
      </c>
    </row>
    <row r="74" customFormat="false" ht="12.75" hidden="false" customHeight="false" outlineLevel="0" collapsed="false">
      <c r="B74" s="0" t="n">
        <v>6</v>
      </c>
      <c r="C74" s="0" t="s">
        <v>263</v>
      </c>
      <c r="D74" s="0" t="n">
        <v>41.15</v>
      </c>
    </row>
    <row r="75" customFormat="false" ht="12.75" hidden="false" customHeight="false" outlineLevel="0" collapsed="false">
      <c r="B75" s="0" t="n">
        <v>7</v>
      </c>
      <c r="C75" s="0" t="s">
        <v>281</v>
      </c>
      <c r="D75" s="0" t="n">
        <v>44.09</v>
      </c>
      <c r="H75" s="202"/>
    </row>
    <row r="76" customFormat="false" ht="12.75" hidden="false" customHeight="false" outlineLevel="0" collapsed="false">
      <c r="B76" s="0" t="n">
        <v>8</v>
      </c>
      <c r="C76" s="0" t="s">
        <v>261</v>
      </c>
      <c r="D76" s="0" t="n">
        <v>44.77</v>
      </c>
      <c r="H76" s="202"/>
    </row>
    <row r="77" customFormat="false" ht="12.75" hidden="false" customHeight="false" outlineLevel="0" collapsed="false">
      <c r="B77" s="0" t="n">
        <v>9</v>
      </c>
      <c r="C77" s="0" t="s">
        <v>266</v>
      </c>
      <c r="D77" s="0" t="n">
        <v>46.91</v>
      </c>
    </row>
    <row r="78" customFormat="false" ht="12.75" hidden="false" customHeight="false" outlineLevel="0" collapsed="false">
      <c r="B78" s="0" t="n">
        <v>10</v>
      </c>
      <c r="C78" s="0" t="s">
        <v>279</v>
      </c>
      <c r="D78" s="0" t="n">
        <v>47.01</v>
      </c>
    </row>
    <row r="79" customFormat="false" ht="12.75" hidden="false" customHeight="false" outlineLevel="0" collapsed="false">
      <c r="B79" s="0" t="n">
        <v>11</v>
      </c>
      <c r="C79" s="0" t="s">
        <v>265</v>
      </c>
      <c r="D79" s="0" t="n">
        <v>47.59</v>
      </c>
    </row>
    <row r="80" customFormat="false" ht="12.75" hidden="false" customHeight="false" outlineLevel="0" collapsed="false">
      <c r="B80" s="0" t="n">
        <v>12</v>
      </c>
      <c r="C80" s="0" t="s">
        <v>276</v>
      </c>
      <c r="D80" s="0" t="n">
        <v>48.19</v>
      </c>
    </row>
    <row r="81" customFormat="false" ht="12.75" hidden="false" customHeight="false" outlineLevel="0" collapsed="false">
      <c r="B81" s="0" t="n">
        <v>13</v>
      </c>
      <c r="C81" s="0" t="s">
        <v>277</v>
      </c>
      <c r="D81" s="0" t="n">
        <v>52.16</v>
      </c>
    </row>
    <row r="82" customFormat="false" ht="12.75" hidden="false" customHeight="false" outlineLevel="0" collapsed="false">
      <c r="B82" s="0" t="n">
        <v>14</v>
      </c>
      <c r="C82" s="0" t="s">
        <v>275</v>
      </c>
      <c r="D82" s="0" t="n">
        <v>53.76</v>
      </c>
    </row>
    <row r="83" customFormat="false" ht="12.75" hidden="false" customHeight="false" outlineLevel="0" collapsed="false">
      <c r="B83" s="0" t="n">
        <v>15</v>
      </c>
      <c r="C83" s="0" t="s">
        <v>258</v>
      </c>
      <c r="D83" s="0" t="n">
        <v>55.25</v>
      </c>
    </row>
    <row r="86" customFormat="false" ht="12.75" hidden="false" customHeight="false" outlineLevel="0" collapsed="false">
      <c r="C86" s="177" t="s">
        <v>288</v>
      </c>
      <c r="D86" s="177" t="s">
        <v>289</v>
      </c>
    </row>
    <row r="88" customFormat="false" ht="12.75" hidden="false" customHeight="false" outlineLevel="0" collapsed="false">
      <c r="B88" s="0" t="n">
        <v>1</v>
      </c>
      <c r="C88" s="0" t="s">
        <v>290</v>
      </c>
      <c r="D88" s="202" t="n">
        <v>0.00074525462962963</v>
      </c>
      <c r="H88" s="202"/>
    </row>
    <row r="89" customFormat="false" ht="12.75" hidden="false" customHeight="false" outlineLevel="0" collapsed="false">
      <c r="B89" s="0" t="n">
        <v>2</v>
      </c>
      <c r="C89" s="0" t="s">
        <v>291</v>
      </c>
      <c r="D89" s="202" t="n">
        <v>0.000952083333333333</v>
      </c>
      <c r="H89" s="202"/>
    </row>
    <row r="90" customFormat="false" ht="12.75" hidden="false" customHeight="false" outlineLevel="0" collapsed="false">
      <c r="B90" s="0" t="n">
        <v>3</v>
      </c>
      <c r="C90" s="0" t="s">
        <v>292</v>
      </c>
      <c r="D90" s="202" t="n">
        <v>0.000964467592592593</v>
      </c>
      <c r="H90" s="202"/>
    </row>
    <row r="91" customFormat="false" ht="12.75" hidden="false" customHeight="false" outlineLevel="0" collapsed="false">
      <c r="B91" s="0" t="n">
        <v>4</v>
      </c>
      <c r="C91" s="0" t="s">
        <v>293</v>
      </c>
      <c r="D91" s="202" t="n">
        <v>0.00096875</v>
      </c>
      <c r="H91" s="202"/>
    </row>
    <row r="92" customFormat="false" ht="12.75" hidden="false" customHeight="false" outlineLevel="0" collapsed="false">
      <c r="B92" s="0" t="n">
        <v>5</v>
      </c>
      <c r="C92" s="0" t="s">
        <v>294</v>
      </c>
      <c r="D92" s="202" t="n">
        <v>0.00110636574074074</v>
      </c>
      <c r="H92" s="202"/>
    </row>
    <row r="93" customFormat="false" ht="12.75" hidden="false" customHeight="false" outlineLevel="0" collapsed="false">
      <c r="B93" s="0" t="n">
        <v>6</v>
      </c>
      <c r="C93" s="0" t="s">
        <v>295</v>
      </c>
      <c r="D93" s="202" t="n">
        <v>0.00143125</v>
      </c>
    </row>
    <row r="95" customFormat="false" ht="12.75" hidden="false" customHeight="false" outlineLevel="0" collapsed="false">
      <c r="C95" s="0" t="s">
        <v>296</v>
      </c>
      <c r="H95" s="202"/>
    </row>
    <row r="96" customFormat="false" ht="12.75" hidden="false" customHeight="false" outlineLevel="0" collapsed="false">
      <c r="H96" s="202"/>
    </row>
    <row r="97" customFormat="false" ht="15" hidden="false" customHeight="false" outlineLevel="0" collapsed="false">
      <c r="C97" s="200" t="s">
        <v>297</v>
      </c>
      <c r="H97" s="202"/>
    </row>
    <row r="99" customFormat="false" ht="12.75" hidden="false" customHeight="false" outlineLevel="0" collapsed="false">
      <c r="B99" s="0" t="s">
        <v>298</v>
      </c>
    </row>
    <row r="100" customFormat="false" ht="12.75" hidden="false" customHeight="false" outlineLevel="0" collapsed="false">
      <c r="B100" s="0" t="s">
        <v>299</v>
      </c>
    </row>
    <row r="102" customFormat="false" ht="12.75" hidden="false" customHeight="false" outlineLevel="0" collapsed="false">
      <c r="G102" s="172" t="s">
        <v>98</v>
      </c>
    </row>
  </sheetData>
  <hyperlinks>
    <hyperlink ref="G102" location="uvod!A23" display="zpět na seznam"/>
  </hyperlinks>
  <printOptions headings="false" gridLines="false" gridLinesSet="true" horizontalCentered="false" verticalCentered="false"/>
  <pageMargins left="0.209722222222222" right="0.209722222222222" top="0.17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18:19:49Z</dcterms:created>
  <dc:creator>Janicek</dc:creator>
  <dc:description/>
  <dc:language>en-US</dc:language>
  <cp:lastModifiedBy>ZŠ Herčíkova</cp:lastModifiedBy>
  <cp:lastPrinted>2012-05-24T12:40:12Z</cp:lastPrinted>
  <dcterms:modified xsi:type="dcterms:W3CDTF">2012-05-24T12:45:31Z</dcterms:modified>
  <cp:revision>0</cp:revision>
  <dc:subject/>
  <dc:title/>
</cp:coreProperties>
</file>