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jpeg" ContentType="image/jpeg"/>
  <Override PartName="/xl/media/image22.png" ContentType="image/png"/>
  <Override PartName="/xl/media/image24.jpeg" ContentType="image/jpeg"/>
  <Override PartName="/xl/media/image21.png" ContentType="image/png"/>
  <Override PartName="/xl/media/image19.wmf" ContentType="image/x-wmf"/>
  <Override PartName="/xl/media/image20.jpeg" ContentType="image/jpeg"/>
  <Override PartName="/xl/media/image26.jpeg" ContentType="image/jpeg"/>
  <Override PartName="/xl/media/image18.wmf" ContentType="image/x-wmf"/>
  <Override PartName="/xl/media/image36.jpeg" ContentType="image/jpeg"/>
  <Override PartName="/xl/media/image17.jpeg" ContentType="image/jpeg"/>
  <Override PartName="/xl/media/image16.png" ContentType="image/png"/>
  <Override PartName="/xl/media/image15.jpeg" ContentType="image/jpeg"/>
  <Override PartName="/xl/media/image14.jpeg" ContentType="image/jpeg"/>
  <Override PartName="/xl/media/image1.png" ContentType="image/png"/>
  <Override PartName="/xl/media/image31.png" ContentType="image/png"/>
  <Override PartName="/xl/media/image11.jpeg" ContentType="image/jpeg"/>
  <Override PartName="/xl/media/image10.jpeg" ContentType="image/jpeg"/>
  <Override PartName="/xl/media/image38.png" ContentType="image/png"/>
  <Override PartName="/xl/media/image39.jpeg" ContentType="image/jpeg"/>
  <Override PartName="/xl/media/image8.jpeg" ContentType="image/jpeg"/>
  <Override PartName="/xl/media/image5.png" ContentType="image/png"/>
  <Override PartName="/xl/media/image35.jpeg" ContentType="image/jpeg"/>
  <Override PartName="/xl/media/image29.jpeg" ContentType="image/jpeg"/>
  <Override PartName="/xl/media/image12.jpeg" ContentType="image/jpeg"/>
  <Override PartName="/xl/media/image32.jpeg" ContentType="image/jpeg"/>
  <Override PartName="/xl/media/image33.png" ContentType="image/png"/>
  <Override PartName="/xl/media/image41.png" ContentType="image/png"/>
  <Override PartName="/xl/media/image42.jpeg" ContentType="image/jpeg"/>
  <Override PartName="/xl/media/image30.wmf" ContentType="image/x-wmf"/>
  <Override PartName="/xl/media/image6.jpeg" ContentType="image/jpeg"/>
  <Override PartName="/xl/media/image27.jpeg" ContentType="image/jpeg"/>
  <Override PartName="/xl/media/image43.png" ContentType="image/png"/>
  <Override PartName="/xl/media/image9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40.wmf" ContentType="image/x-wmf"/>
  <Override PartName="/xl/media/image34.jpeg" ContentType="image/jpeg"/>
  <Override PartName="/xl/media/image7.png" ContentType="image/png"/>
  <Override PartName="/xl/media/image4.jpeg" ContentType="image/jpeg"/>
  <Override PartName="/xl/media/image2.png" ContentType="image/png"/>
  <Override PartName="/xl/media/image25.jpeg" ContentType="image/jpeg"/>
  <Override PartName="/xl/media/image37.jpeg" ContentType="image/jpeg"/>
  <Override PartName="/xl/media/image3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od" sheetId="1" state="visible" r:id="rId2"/>
    <sheet name="volejbal" sheetId="2" state="visible" r:id="rId3"/>
    <sheet name="cocacola" sheetId="3" state="visible" r:id="rId4"/>
    <sheet name="florbalII" sheetId="4" state="visible" r:id="rId5"/>
    <sheet name="florbal mladší" sheetId="5" state="visible" r:id="rId6"/>
    <sheet name="futsal starší" sheetId="6" state="visible" r:id="rId7"/>
    <sheet name="vyhlášení" sheetId="7" state="visible" r:id="rId8"/>
    <sheet name="futsal mladší" sheetId="8" state="visible" r:id="rId9"/>
    <sheet name="kapr" sheetId="9" state="visible" r:id="rId10"/>
    <sheet name="lyže" sheetId="10" state="visible" r:id="rId11"/>
    <sheet name="florbal4" sheetId="11" state="visible" r:id="rId12"/>
    <sheet name="šplh" sheetId="12" state="visible" r:id="rId13"/>
    <sheet name="atletika 100m" sheetId="13" state="visible" r:id="rId14"/>
    <sheet name="atl.čtyřboj" sheetId="14" state="visible" r:id="rId15"/>
    <sheet name="futsal1" sheetId="15" state="visible" r:id="rId16"/>
    <sheet name="atletikaskok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95">
  <si>
    <t xml:space="preserve">SPORTOVNÍ ÚSPĚCHY NAŠICH ŽÁKŮ VE ŠKOLNÍM ROCE 2012/2013</t>
  </si>
  <si>
    <t xml:space="preserve">DATUM</t>
  </si>
  <si>
    <t xml:space="preserve">SPORT</t>
  </si>
  <si>
    <t xml:space="preserve">NÁZEV SOUTĚŽE</t>
  </si>
  <si>
    <t xml:space="preserve">JMÉNA ŽÁKŮ</t>
  </si>
  <si>
    <t xml:space="preserve">UMÍSTĚNÍ</t>
  </si>
  <si>
    <t xml:space="preserve">VOLEJBAL</t>
  </si>
  <si>
    <t xml:space="preserve">O putovní pohár starosty Kr.Pole</t>
  </si>
  <si>
    <t xml:space="preserve">žáci 8. - 9. třídy</t>
  </si>
  <si>
    <t xml:space="preserve">FOTBAL</t>
  </si>
  <si>
    <t xml:space="preserve">Coca  Cola Školský pohár</t>
  </si>
  <si>
    <t xml:space="preserve">žáci 6 - 9 .třídy</t>
  </si>
  <si>
    <t xml:space="preserve">kvalifikace</t>
  </si>
  <si>
    <t xml:space="preserve">FLORBAL</t>
  </si>
  <si>
    <t xml:space="preserve">Okresní finále ve florbalu</t>
  </si>
  <si>
    <t xml:space="preserve">žáci 8 - 9 třídy</t>
  </si>
  <si>
    <t xml:space="preserve">základní kolo</t>
  </si>
  <si>
    <t xml:space="preserve">žáci 6 a 7 třídy</t>
  </si>
  <si>
    <t xml:space="preserve">postup</t>
  </si>
  <si>
    <t xml:space="preserve">semifinále</t>
  </si>
  <si>
    <t xml:space="preserve">FUTSAL</t>
  </si>
  <si>
    <t xml:space="preserve">Školní futsalová liga 9</t>
  </si>
  <si>
    <t xml:space="preserve">žáci 8 a 9 třídy</t>
  </si>
  <si>
    <t xml:space="preserve">1.kolo</t>
  </si>
  <si>
    <t xml:space="preserve">ATLETIKA</t>
  </si>
  <si>
    <t xml:space="preserve">Vyhlášení nejlepších atletů a atletek</t>
  </si>
  <si>
    <t xml:space="preserve">žáči 5 - 9 třídy</t>
  </si>
  <si>
    <t xml:space="preserve">Školní futsalová liga 7</t>
  </si>
  <si>
    <t xml:space="preserve">PLAVÁNÍ</t>
  </si>
  <si>
    <t xml:space="preserve">Vánoční kapr 36.ročník</t>
  </si>
  <si>
    <t xml:space="preserve">50m VZ</t>
  </si>
  <si>
    <t xml:space="preserve">Mirek Janík</t>
  </si>
  <si>
    <t xml:space="preserve">20.2.02013</t>
  </si>
  <si>
    <t xml:space="preserve">LYŽOVÁNÍ</t>
  </si>
  <si>
    <t xml:space="preserve">Lyžařský a snowboardový přebor JM</t>
  </si>
  <si>
    <t xml:space="preserve">Lukáš Záhorský</t>
  </si>
  <si>
    <t xml:space="preserve">Memoriál J.Krejčíka</t>
  </si>
  <si>
    <t xml:space="preserve">žáci 7 - 9 třídy</t>
  </si>
  <si>
    <t xml:space="preserve">ŠPLH</t>
  </si>
  <si>
    <t xml:space="preserve">Obvodní kolo ve šplhu</t>
  </si>
  <si>
    <t xml:space="preserve">žáci 7 třídy</t>
  </si>
  <si>
    <t xml:space="preserve">Městské finále ve šplhu</t>
  </si>
  <si>
    <t xml:space="preserve">Nejrychlejší stovkař a stovkařka</t>
  </si>
  <si>
    <t xml:space="preserve">Ina Vymazalová</t>
  </si>
  <si>
    <t xml:space="preserve">Petra Antlová</t>
  </si>
  <si>
    <t xml:space="preserve">Markos Moras</t>
  </si>
  <si>
    <t xml:space="preserve">Filip Štoss</t>
  </si>
  <si>
    <t xml:space="preserve">Atletický čtyřboj</t>
  </si>
  <si>
    <t xml:space="preserve">žáci 6 - 7 třídy</t>
  </si>
  <si>
    <t xml:space="preserve">Okresní finále ve futsalu </t>
  </si>
  <si>
    <t xml:space="preserve">Nejlepší skokan a skokanka mladší</t>
  </si>
  <si>
    <t xml:space="preserve">Nejlepší skokan a skokanka starší</t>
  </si>
  <si>
    <t xml:space="preserve">Petra Anlová</t>
  </si>
  <si>
    <t xml:space="preserve">Jan Pokorný</t>
  </si>
  <si>
    <t xml:space="preserve">Dne 14.9.2012 proběhl na naší Základní škole již  12.ročník turnajů ve vybíjené a odbíjené </t>
  </si>
  <si>
    <t xml:space="preserve">"O putovní pohár starosty Králova Pole".</t>
  </si>
  <si>
    <r>
      <rPr>
        <sz val="10"/>
        <rFont val="Arial"/>
        <family val="0"/>
        <charset val="238"/>
      </rPr>
      <t xml:space="preserve">Za účasti královopolských škol si naši reprezentanti vedli nevalně a obsadili až </t>
    </r>
    <r>
      <rPr>
        <b val="true"/>
        <u val="single"/>
        <sz val="10"/>
        <rFont val="Arial"/>
        <family val="2"/>
        <charset val="238"/>
      </rPr>
      <t xml:space="preserve">čtvrté</t>
    </r>
    <r>
      <rPr>
        <sz val="10"/>
        <rFont val="Arial"/>
        <family val="0"/>
        <charset val="238"/>
      </rPr>
      <t xml:space="preserve"> místo. </t>
    </r>
  </si>
  <si>
    <r>
      <rPr>
        <sz val="10"/>
        <rFont val="Arial"/>
        <family val="0"/>
        <charset val="238"/>
      </rPr>
      <t xml:space="preserve">Naši mladší reprezentanti ve vybíjené obsadili </t>
    </r>
    <r>
      <rPr>
        <b val="true"/>
        <sz val="10"/>
        <rFont val="Arial"/>
        <family val="2"/>
        <charset val="238"/>
      </rPr>
      <t xml:space="preserve">páté</t>
    </r>
    <r>
      <rPr>
        <sz val="10"/>
        <rFont val="Arial"/>
        <family val="0"/>
        <charset val="238"/>
      </rPr>
      <t xml:space="preserve"> místo.</t>
    </r>
  </si>
  <si>
    <t xml:space="preserve">Nejen naše družstva ,ale i ostatní družstva  ocenil i starosta Králova Pole pan Roman Vykoukal </t>
  </si>
  <si>
    <t xml:space="preserve">diplomem, sladkýmii a věcnými  cenami.</t>
  </si>
  <si>
    <t xml:space="preserve">Vítězným družstvům pan starosta předal i putovní poháry ,sladké ceny a pamětní knihu se zápisem</t>
  </si>
  <si>
    <t xml:space="preserve">vítěze ZŠ SLOVANSKÉ NÁMĚSTÍ.</t>
  </si>
  <si>
    <t xml:space="preserve">Oficiální výsledky 12.ročníku "O putovní pohár starosty Králova Pole"</t>
  </si>
  <si>
    <t xml:space="preserve">Odbíjená :</t>
  </si>
  <si>
    <t xml:space="preserve">ZŠ SLOVANSKÉ NÁMĚSTÍ</t>
  </si>
  <si>
    <t xml:space="preserve">Vybíjená :</t>
  </si>
  <si>
    <t xml:space="preserve">ZŠ KOŠÍNOVA</t>
  </si>
  <si>
    <t xml:space="preserve">ZŠ BOTANICKÁ</t>
  </si>
  <si>
    <t xml:space="preserve">ZŠ STAŇKOVA</t>
  </si>
  <si>
    <t xml:space="preserve">ZŠ HERČÍKOVA</t>
  </si>
  <si>
    <t xml:space="preserve">Příští již třináctý ročník se tedy podle tradice bude konat na půdě vítěze odbíjené na ZŠ SLOVANSKÉ NÁMĚSTÍ</t>
  </si>
  <si>
    <t xml:space="preserve">někdy v průběhu měsíce září roku 2013.</t>
  </si>
  <si>
    <t xml:space="preserve">Všem našim sportovcům děkujeme za účast a za příkladnou reprezentaci naší školy.</t>
  </si>
  <si>
    <t xml:space="preserve">Vybíjená:</t>
  </si>
  <si>
    <t xml:space="preserve">Tomáš Filka</t>
  </si>
  <si>
    <t xml:space="preserve">Odbíjená:</t>
  </si>
  <si>
    <t xml:space="preserve">Karolína Michutová</t>
  </si>
  <si>
    <t xml:space="preserve">Jan Janík</t>
  </si>
  <si>
    <t xml:space="preserve">Kateřina Vojtová</t>
  </si>
  <si>
    <t xml:space="preserve">Martin Komárek</t>
  </si>
  <si>
    <t xml:space="preserve">Adéla Couralová</t>
  </si>
  <si>
    <t xml:space="preserve">Ondřej Michálek</t>
  </si>
  <si>
    <t xml:space="preserve">Irena Mlejnková</t>
  </si>
  <si>
    <t xml:space="preserve">Jiří Alexa</t>
  </si>
  <si>
    <t xml:space="preserve">Šimon Franěk</t>
  </si>
  <si>
    <t xml:space="preserve">Jan Medek</t>
  </si>
  <si>
    <t xml:space="preserve">Jan Oškrdal</t>
  </si>
  <si>
    <t xml:space="preserve">Vít Matoušek</t>
  </si>
  <si>
    <t xml:space="preserve">Miloš Sysel</t>
  </si>
  <si>
    <t xml:space="preserve">Richard Veselý</t>
  </si>
  <si>
    <t xml:space="preserve">Lucie Seemanová</t>
  </si>
  <si>
    <t xml:space="preserve">Jakub Cigl</t>
  </si>
  <si>
    <t xml:space="preserve">Vendula Příborská</t>
  </si>
  <si>
    <t xml:space="preserve">Petr Žufan</t>
  </si>
  <si>
    <t xml:space="preserve">Eliška Strnadová</t>
  </si>
  <si>
    <t xml:space="preserve">Zuzana Zapletalová</t>
  </si>
  <si>
    <t xml:space="preserve">Doninika Tesařová</t>
  </si>
  <si>
    <t xml:space="preserve">zpět na seznam</t>
  </si>
  <si>
    <t xml:space="preserve">Veronika Tesařová</t>
  </si>
  <si>
    <t xml:space="preserve">Naše škola se zůčastnila již 11. ročníku populárního fotbalového turnaje "Coca-Cola Školský pohár".</t>
  </si>
  <si>
    <t xml:space="preserve">Projekt Coca-Cola Školský pohár 2012-2013 je realizovaný pod záštitou Ministerstva školství, mládeže a </t>
  </si>
  <si>
    <t xml:space="preserve">tělovýchovy České republiky a ve spolupráci s Fotbalovou asociací České republiky.</t>
  </si>
  <si>
    <t xml:space="preserve">Mediálními partnery projektu jsou televizní stanice Nova Sport a magazín Pro Football.</t>
  </si>
  <si>
    <t xml:space="preserve">Naši školu reprezentovali tito žáci :</t>
  </si>
  <si>
    <t xml:space="preserve">počet branek</t>
  </si>
  <si>
    <t xml:space="preserve">Jakub Durkalec</t>
  </si>
  <si>
    <t xml:space="preserve">Tomáš Pýcha</t>
  </si>
  <si>
    <t xml:space="preserve">Tomáš Trávníček</t>
  </si>
  <si>
    <t xml:space="preserve">Marek Purč</t>
  </si>
  <si>
    <t xml:space="preserve">Michal Slavík</t>
  </si>
  <si>
    <t xml:space="preserve">Denis Vantuch</t>
  </si>
  <si>
    <t xml:space="preserve">Dominik Daniel</t>
  </si>
  <si>
    <t xml:space="preserve">Erik Cibulka</t>
  </si>
  <si>
    <t xml:space="preserve">Michal Fryčar</t>
  </si>
  <si>
    <t xml:space="preserve">Michal Kachlíř</t>
  </si>
  <si>
    <t xml:space="preserve">Adam Kožený</t>
  </si>
  <si>
    <t xml:space="preserve">Viktor Kutálek</t>
  </si>
  <si>
    <t xml:space="preserve">Filip Strnad</t>
  </si>
  <si>
    <t xml:space="preserve">Olda Svoboda</t>
  </si>
  <si>
    <t xml:space="preserve">Výsledky našich borců:</t>
  </si>
  <si>
    <t xml:space="preserve">8.10.2012 Kvalifikace - travnaté hřiště TJ Medlánky Brno:</t>
  </si>
  <si>
    <t xml:space="preserve">ZŠ Herčíkova : ZŠ Blažkova</t>
  </si>
  <si>
    <t xml:space="preserve">V pěkném zápase naši borci podali slušný výkon a všem děkuji za reprezentaci.</t>
  </si>
  <si>
    <t xml:space="preserve">Do dalších bojů jsme ale nepostoupili.</t>
  </si>
  <si>
    <r>
      <rPr>
        <sz val="10"/>
        <rFont val="Arial"/>
        <family val="0"/>
        <charset val="238"/>
      </rPr>
      <t xml:space="preserve">Dne </t>
    </r>
    <r>
      <rPr>
        <b val="true"/>
        <sz val="10"/>
        <rFont val="Arial"/>
        <family val="2"/>
        <charset val="238"/>
      </rPr>
      <t xml:space="preserve">29.10.2012 </t>
    </r>
    <r>
      <rPr>
        <sz val="10"/>
        <rFont val="Arial"/>
        <family val="0"/>
        <charset val="238"/>
      </rPr>
      <t xml:space="preserve">se v hale SC Hattrick v Brně na Lesné konalo Okresní finále</t>
    </r>
  </si>
  <si>
    <t xml:space="preserve">ve florbalu pro rok 2012/2013 Orion florbal cup.</t>
  </si>
  <si>
    <t xml:space="preserve">Pořadatelem tohoto turnaje byla OR AŠSK Brno-město.</t>
  </si>
  <si>
    <t xml:space="preserve">Naši školu reprezentovalo toto družstvo :</t>
  </si>
  <si>
    <t xml:space="preserve">Cigl Jakub</t>
  </si>
  <si>
    <t xml:space="preserve">Medek Jan</t>
  </si>
  <si>
    <t xml:space="preserve">Svoboda Oldřich</t>
  </si>
  <si>
    <t xml:space="preserve">Doseděl Jakub</t>
  </si>
  <si>
    <t xml:space="preserve">Veselý Richard</t>
  </si>
  <si>
    <t xml:space="preserve">Cibulka Erik</t>
  </si>
  <si>
    <t xml:space="preserve">Matoušek Vít</t>
  </si>
  <si>
    <t xml:space="preserve">Moras Markos</t>
  </si>
  <si>
    <t xml:space="preserve">Kratochvíl Tomáš</t>
  </si>
  <si>
    <t xml:space="preserve">Durkalec Jakub</t>
  </si>
  <si>
    <t xml:space="preserve">Družstvo hrálo v základním kole s těmito výsledky :</t>
  </si>
  <si>
    <t xml:space="preserve">HERČÍKOVA  :  ZŠ NÁMĚSTÍ REPUBLIKY</t>
  </si>
  <si>
    <t xml:space="preserve">HERČÍKOVA  :  GYMNÁZIUM TEREZY NOVÁKOVÉ</t>
  </si>
  <si>
    <r>
      <rPr>
        <sz val="10"/>
        <rFont val="Arial"/>
        <family val="0"/>
        <charset val="238"/>
      </rPr>
      <t xml:space="preserve">a obsadilo v turnaji tří družtev </t>
    </r>
    <r>
      <rPr>
        <b val="true"/>
        <sz val="10"/>
        <rFont val="Arial"/>
        <family val="2"/>
        <charset val="238"/>
      </rPr>
      <t xml:space="preserve">NEPOSTUPOVÉ</t>
    </r>
    <r>
      <rPr>
        <sz val="10"/>
        <rFont val="Arial"/>
        <family val="0"/>
        <charset val="238"/>
      </rPr>
      <t xml:space="preserve"> druhé místo.</t>
    </r>
  </si>
  <si>
    <t xml:space="preserve">Všem žákům naší školy gratulujeme a děkujeme za příkladnou reprezentaci naší školy.</t>
  </si>
  <si>
    <r>
      <rPr>
        <sz val="10"/>
        <rFont val="Arial"/>
        <family val="0"/>
        <charset val="238"/>
      </rPr>
      <t xml:space="preserve">Dne </t>
    </r>
    <r>
      <rPr>
        <b val="true"/>
        <sz val="10"/>
        <rFont val="Arial"/>
        <family val="2"/>
        <charset val="238"/>
      </rPr>
      <t xml:space="preserve">1.11.2012 </t>
    </r>
    <r>
      <rPr>
        <sz val="10"/>
        <rFont val="Arial"/>
        <family val="0"/>
        <charset val="238"/>
      </rPr>
      <t xml:space="preserve">se v hale SC Hattrick v Brně na Lesné konalo Okresní finále</t>
    </r>
  </si>
  <si>
    <t xml:space="preserve">ve florbalu pro rok 2012/2013 v rámci soutěže Orion florbal cup.</t>
  </si>
  <si>
    <t xml:space="preserve">Fárník Petr</t>
  </si>
  <si>
    <t xml:space="preserve">Štoss Filip</t>
  </si>
  <si>
    <t xml:space="preserve">Kotyza Dan</t>
  </si>
  <si>
    <t xml:space="preserve">Pýcha Tomáš</t>
  </si>
  <si>
    <t xml:space="preserve">Řezník David</t>
  </si>
  <si>
    <t xml:space="preserve">Posker Adam</t>
  </si>
  <si>
    <t xml:space="preserve">Purč Marek</t>
  </si>
  <si>
    <t xml:space="preserve">Slavík Michal</t>
  </si>
  <si>
    <t xml:space="preserve">Kert Michal</t>
  </si>
  <si>
    <t xml:space="preserve">Jařábek Pavel</t>
  </si>
  <si>
    <t xml:space="preserve">Šulc Matěj</t>
  </si>
  <si>
    <t xml:space="preserve">Loukota Tomáš</t>
  </si>
  <si>
    <t xml:space="preserve">Družstvo hrálo velice bojovně a na florbal v podání našich hráčů se dalo i dívat.</t>
  </si>
  <si>
    <t xml:space="preserve">HERČÍKOVA :ZŠ LAŠTŮVKOVA</t>
  </si>
  <si>
    <r>
      <rPr>
        <sz val="10"/>
        <rFont val="Arial"/>
        <family val="0"/>
        <charset val="238"/>
      </rPr>
      <t xml:space="preserve">HERČÍKOVA : ZŠ</t>
    </r>
    <r>
      <rPr>
        <sz val="9"/>
        <rFont val="Arial"/>
        <family val="2"/>
        <charset val="238"/>
      </rPr>
      <t xml:space="preserve"> JIHOMORAVSKÉ NÁMĚSTÍ</t>
    </r>
  </si>
  <si>
    <r>
      <rPr>
        <sz val="10"/>
        <rFont val="Arial"/>
        <family val="0"/>
        <charset val="238"/>
      </rPr>
      <t xml:space="preserve">a obsadilo v základním kole </t>
    </r>
    <r>
      <rPr>
        <b val="true"/>
        <sz val="10"/>
        <rFont val="Arial"/>
        <family val="2"/>
        <charset val="238"/>
      </rPr>
      <t xml:space="preserve">POSTUPOVÉ</t>
    </r>
    <r>
      <rPr>
        <sz val="10"/>
        <rFont val="Arial"/>
        <family val="0"/>
        <charset val="238"/>
      </rPr>
      <t xml:space="preserve"> první místo.</t>
    </r>
  </si>
  <si>
    <t xml:space="preserve">Semifinálové utkání jsme sehráli 12.11.2012 taktéž v hale SC Hattrick s těmito výsledky:</t>
  </si>
  <si>
    <t xml:space="preserve">HERČÍKOVA :ZŠ NOVOLÍŠEŇSKÁ</t>
  </si>
  <si>
    <r>
      <rPr>
        <sz val="10"/>
        <rFont val="Arial"/>
        <family val="0"/>
        <charset val="238"/>
      </rPr>
      <t xml:space="preserve">HERČÍKOVA : ZŠ</t>
    </r>
    <r>
      <rPr>
        <sz val="9"/>
        <rFont val="Arial"/>
        <family val="2"/>
        <charset val="238"/>
      </rPr>
      <t xml:space="preserve"> KOTLÁŘSKÁ</t>
    </r>
  </si>
  <si>
    <r>
      <rPr>
        <sz val="10"/>
        <rFont val="Arial"/>
        <family val="0"/>
        <charset val="238"/>
      </rPr>
      <t xml:space="preserve">a obsadili jsme v semifinálové skupině </t>
    </r>
    <r>
      <rPr>
        <b val="true"/>
        <sz val="10"/>
        <rFont val="Arial"/>
        <family val="2"/>
        <charset val="238"/>
      </rPr>
      <t xml:space="preserve">nepostupové</t>
    </r>
    <r>
      <rPr>
        <sz val="10"/>
        <rFont val="Arial"/>
        <family val="0"/>
        <charset val="238"/>
      </rPr>
      <t xml:space="preserve"> třetí místo.</t>
    </r>
  </si>
  <si>
    <t xml:space="preserve">Všem žákům - reprezentantům naší školy děkujeme za příkladnou reprezentaci naší školy</t>
  </si>
  <si>
    <t xml:space="preserve">a věříme, že příště již zajisté vyhrajeme.</t>
  </si>
  <si>
    <t xml:space="preserve">Českomoravský fotbalový svaz, Ministerstvo školství, mládeže a tělovýchovy a Asociace školních sportovních </t>
  </si>
  <si>
    <t xml:space="preserve">klubů letos pořádají již druhý ročník futsalovové soutěže pro všechny základní školy v České republice</t>
  </si>
  <si>
    <r>
      <rPr>
        <sz val="10"/>
        <rFont val="Arial"/>
        <family val="0"/>
        <charset val="238"/>
      </rPr>
      <t xml:space="preserve">„</t>
    </r>
    <r>
      <rPr>
        <b val="true"/>
        <sz val="10"/>
        <rFont val="Arial"/>
        <family val="2"/>
        <charset val="238"/>
      </rPr>
      <t xml:space="preserve">Školní futsalovou ligu 9</t>
    </r>
    <r>
      <rPr>
        <sz val="10"/>
        <rFont val="Arial"/>
        <family val="0"/>
        <charset val="238"/>
      </rPr>
      <t xml:space="preserve">“. Pod hlavičkou „Fotbal ano - drogy ne!“</t>
    </r>
  </si>
  <si>
    <t xml:space="preserve">Naši reprezentanti :</t>
  </si>
  <si>
    <t xml:space="preserve">Tomáš Kratochvíl</t>
  </si>
  <si>
    <t xml:space="preserve">Oldřich Svoboda</t>
  </si>
  <si>
    <t xml:space="preserve">Výsledkový servis : </t>
  </si>
  <si>
    <t xml:space="preserve">skupina Jižní Morava - Divize H</t>
  </si>
  <si>
    <t xml:space="preserve">ZŠ Herčíkova : ZŠ Krásného</t>
  </si>
  <si>
    <t xml:space="preserve">ZŠ Herčíkova : ZŠ Novolíšeňská</t>
  </si>
  <si>
    <t xml:space="preserve">ZŠ Herčíkova : ZŠ Masarova</t>
  </si>
  <si>
    <t xml:space="preserve">Vinou vlastních chyb a nemohocnosti útočníků dát gól jsme nakonec skončili čtvrtí ve skupině a nepostupujeme.</t>
  </si>
  <si>
    <t xml:space="preserve">Přesto všem našim futsalistům děkujeme za vzornou reprezentaci.</t>
  </si>
  <si>
    <t xml:space="preserve">Vyhlášení nejlepších žákovských atletů a atletek ZŠ Herčíkova Brno</t>
  </si>
  <si>
    <t xml:space="preserve">Dne 29.11.2012 se na půdě naší školy uskutečnilo slavnostní vyhlášení nejlepších žákovských atletů a atletek</t>
  </si>
  <si>
    <t xml:space="preserve">ZŠ Herčíkova Brno.</t>
  </si>
  <si>
    <t xml:space="preserve">Za účasti Michaela Svobody, garanta sportovního a charitativního projektu </t>
  </si>
  <si>
    <t xml:space="preserve">CZECH SPORTS FESTIVAL BRNA A JMK pod hlavičkou VUT v Brně, byly našim žákům předány diplomy, medaile a</t>
  </si>
  <si>
    <t xml:space="preserve">sladké odměny jako poděkování za krásné výkony v atletických disciplínách, které žáci předvádějí v hodinách Tv.</t>
  </si>
  <si>
    <t xml:space="preserve">Předávání cen se také účastnil pan Martin Polášek, zástupce spoluorganizátora atletických závodů z </t>
  </si>
  <si>
    <t xml:space="preserve">klubu SK Kociánka Brno, PaedDr. Petr Halík, ředitel ZŠ Herčíkova 19 a Mgr. Radim Janíček, učitel Tv </t>
  </si>
  <si>
    <t xml:space="preserve"> a vedoucí sekce Tv při ZŠ Herčíkova 19, Brno.</t>
  </si>
  <si>
    <t xml:space="preserve">Seznam oceněných žáků :</t>
  </si>
  <si>
    <t xml:space="preserve">5.třídy</t>
  </si>
  <si>
    <t xml:space="preserve">Vojtěch Lukjanov</t>
  </si>
  <si>
    <t xml:space="preserve">6.třídy</t>
  </si>
  <si>
    <t xml:space="preserve">Dan Kotyza</t>
  </si>
  <si>
    <t xml:space="preserve">Jana Kamrádková</t>
  </si>
  <si>
    <t xml:space="preserve">Adam Posker</t>
  </si>
  <si>
    <t xml:space="preserve">Tomáš Lesnek</t>
  </si>
  <si>
    <t xml:space="preserve">7.třídy</t>
  </si>
  <si>
    <t xml:space="preserve">Pavel Jeřábek</t>
  </si>
  <si>
    <t xml:space="preserve">Veronika Pohlodková</t>
  </si>
  <si>
    <t xml:space="preserve">Matěj Cigl</t>
  </si>
  <si>
    <t xml:space="preserve">Pavlína Kartousová</t>
  </si>
  <si>
    <t xml:space="preserve">Miroslav Janík</t>
  </si>
  <si>
    <t xml:space="preserve">Viktoria Pelychová</t>
  </si>
  <si>
    <t xml:space="preserve">Veronika Matulová</t>
  </si>
  <si>
    <t xml:space="preserve">Václav Vymazal</t>
  </si>
  <si>
    <t xml:space="preserve">Veronika Příborská</t>
  </si>
  <si>
    <t xml:space="preserve">Richard Šmíd</t>
  </si>
  <si>
    <t xml:space="preserve">Julie Janků</t>
  </si>
  <si>
    <t xml:space="preserve">Sára Holešovská</t>
  </si>
  <si>
    <t xml:space="preserve">Marie Vyparinová</t>
  </si>
  <si>
    <t xml:space="preserve">8.třídy</t>
  </si>
  <si>
    <t xml:space="preserve">Tereza Zapletalová</t>
  </si>
  <si>
    <t xml:space="preserve">Patrik Holub</t>
  </si>
  <si>
    <t xml:space="preserve">Samanta Peerová</t>
  </si>
  <si>
    <t xml:space="preserve">Jakub Doseděl</t>
  </si>
  <si>
    <t xml:space="preserve">Alexandra Vostrejžová</t>
  </si>
  <si>
    <t xml:space="preserve">Barbora Kolečková</t>
  </si>
  <si>
    <t xml:space="preserve">Veronika Tomašovičová</t>
  </si>
  <si>
    <t xml:space="preserve">Nikol Melicharová</t>
  </si>
  <si>
    <t xml:space="preserve">9.třídy</t>
  </si>
  <si>
    <t xml:space="preserve">Patrik Grán</t>
  </si>
  <si>
    <t xml:space="preserve">Markéta Ungrová</t>
  </si>
  <si>
    <t xml:space="preserve">Martin Zbahna</t>
  </si>
  <si>
    <t xml:space="preserve">Katka Dolníková</t>
  </si>
  <si>
    <t xml:space="preserve">Aneta Sajvaldová</t>
  </si>
  <si>
    <t xml:space="preserve">Všem oceněným gratulujeme a přejeme jim, aby se nadále ve svých výkonech zlepšovali a přispěli tak k dobré</t>
  </si>
  <si>
    <t xml:space="preserve">reprezentaci naší školy při všech atletických závodech.</t>
  </si>
  <si>
    <t xml:space="preserve">Českomoravský fotbalový svaz, Ministerstvo školství, mládeže a tělovýchovy a Asociace školních a sportovních </t>
  </si>
  <si>
    <t xml:space="preserve">klubů letos pořádají druhý ročník futsalovové soutěže pro všechny základní školy v České republice</t>
  </si>
  <si>
    <r>
      <rPr>
        <sz val="10"/>
        <rFont val="Arial"/>
        <family val="0"/>
        <charset val="238"/>
      </rPr>
      <t xml:space="preserve">„</t>
    </r>
    <r>
      <rPr>
        <b val="true"/>
        <sz val="10"/>
        <rFont val="Arial"/>
        <family val="2"/>
        <charset val="238"/>
      </rPr>
      <t xml:space="preserve">Školní futsalovou ligu 7</t>
    </r>
    <r>
      <rPr>
        <sz val="10"/>
        <rFont val="Arial"/>
        <family val="0"/>
        <charset val="238"/>
      </rPr>
      <t xml:space="preserve">“. Pod hlavičkou „Fotbal ano - drogy ne!“</t>
    </r>
  </si>
  <si>
    <t xml:space="preserve">počet vstřelených branek</t>
  </si>
  <si>
    <t xml:space="preserve">DominikDutka</t>
  </si>
  <si>
    <t xml:space="preserve">David Řezník</t>
  </si>
  <si>
    <t xml:space="preserve">ZŠ Herčíkova : ZŠ Lanžhot</t>
  </si>
  <si>
    <t xml:space="preserve">ZŠ Herčíkova : CMCZŠ Lerchova</t>
  </si>
  <si>
    <t xml:space="preserve">Vlastními chybami a nedisciplínovaností nepostupujeme do 2.kola.</t>
  </si>
  <si>
    <t xml:space="preserve">Přesto děkujeme za bojovnost a reprezantaci školy. Snad příště.</t>
  </si>
  <si>
    <t xml:space="preserve">Dne 20.prosince 2012 se v prostorách bazénu při ZŠ Herčíkova 19 konal již 37.ročník </t>
  </si>
  <si>
    <t xml:space="preserve"> přeboru této školy" O putovní pohár nejrychlejšího plavce" - lovce kaprů. Z celkového počtu 25-ti</t>
  </si>
  <si>
    <t xml:space="preserve"> přihlášených žáků ,si vítězové jednotlivých kategorií a disciplín odnesli  sladké ceny a také jako</t>
  </si>
  <si>
    <t xml:space="preserve"> každoročně ten nejšikovnější i živého kapříka.Hlavní disciplínou bylo plavání na 50 m volný způsob. </t>
  </si>
  <si>
    <t xml:space="preserve">Letos si vítěz hlavní disciplíny odnesl jak putovní pohár, tak i živého kapříka.</t>
  </si>
  <si>
    <t xml:space="preserve">Listina vítězů :</t>
  </si>
  <si>
    <t xml:space="preserve">disciplína :</t>
  </si>
  <si>
    <t xml:space="preserve">25 m prsa</t>
  </si>
  <si>
    <t xml:space="preserve">5 až 7 třídy</t>
  </si>
  <si>
    <t xml:space="preserve">Tesařová Dominika</t>
  </si>
  <si>
    <t xml:space="preserve">Janík Mirek</t>
  </si>
  <si>
    <t xml:space="preserve">Bartoňková Tina</t>
  </si>
  <si>
    <t xml:space="preserve">Kutálek Viktor</t>
  </si>
  <si>
    <t xml:space="preserve">Karná Kateřina</t>
  </si>
  <si>
    <t xml:space="preserve">Putna Marek</t>
  </si>
  <si>
    <t xml:space="preserve">Habrová Sabina</t>
  </si>
  <si>
    <t xml:space="preserve">Janík Jan</t>
  </si>
  <si>
    <t xml:space="preserve">Kosíková Tereza</t>
  </si>
  <si>
    <t xml:space="preserve">Franěk Šimon</t>
  </si>
  <si>
    <t xml:space="preserve">Havlíčková Tereza</t>
  </si>
  <si>
    <t xml:space="preserve">Sysel Miloš</t>
  </si>
  <si>
    <t xml:space="preserve">Michálek Ondra</t>
  </si>
  <si>
    <t xml:space="preserve">Oškrdal Jan</t>
  </si>
  <si>
    <t xml:space="preserve">Frýz Tomáš</t>
  </si>
  <si>
    <t xml:space="preserve">Kříž Robert</t>
  </si>
  <si>
    <t xml:space="preserve">8 a 9 třídy</t>
  </si>
  <si>
    <t xml:space="preserve">Tomašovičová Veronika</t>
  </si>
  <si>
    <t xml:space="preserve">Medek Jan Robert</t>
  </si>
  <si>
    <t xml:space="preserve">Mikeška Jan</t>
  </si>
  <si>
    <t xml:space="preserve">Dempír David</t>
  </si>
  <si>
    <t xml:space="preserve">25 m kraul</t>
  </si>
  <si>
    <t xml:space="preserve">Dolníková Veronika</t>
  </si>
  <si>
    <t xml:space="preserve">Lukjanov Vojtěch</t>
  </si>
  <si>
    <t xml:space="preserve">Michutová Karolína</t>
  </si>
  <si>
    <t xml:space="preserve">Peerová Samanta</t>
  </si>
  <si>
    <t xml:space="preserve">Kratinová Nikola</t>
  </si>
  <si>
    <t xml:space="preserve">25 m znak</t>
  </si>
  <si>
    <t xml:space="preserve">Hlavní disciplína:</t>
  </si>
  <si>
    <t xml:space="preserve">50 m VZ</t>
  </si>
  <si>
    <t xml:space="preserve">štafety:</t>
  </si>
  <si>
    <t xml:space="preserve">4 x 25m VZ</t>
  </si>
  <si>
    <t xml:space="preserve">Kluci 6 + 7 třída</t>
  </si>
  <si>
    <t xml:space="preserve">Kluci 8 + 9 třída</t>
  </si>
  <si>
    <t xml:space="preserve">Buldozeři 5. třída</t>
  </si>
  <si>
    <t xml:space="preserve">5.B</t>
  </si>
  <si>
    <t xml:space="preserve">Holky 8.B + 8.A</t>
  </si>
  <si>
    <t xml:space="preserve">živého kapříka chytili</t>
  </si>
  <si>
    <t xml:space="preserve">Mirek Janík a Šimon Franěk</t>
  </si>
  <si>
    <t xml:space="preserve">Všem vítězům gratulujeme a těšíme se již dnes na další ročník </t>
  </si>
  <si>
    <t xml:space="preserve">tohoto na škole tolik populárního závodu o putovní pohár a o živého kapříka.</t>
  </si>
  <si>
    <t xml:space="preserve">Ski Klub Velké Meziříčí  ve spolupráci s  Asociací školních sportovních klubů za podpory kraje Vysočina,</t>
  </si>
  <si>
    <r>
      <rPr>
        <sz val="10"/>
        <rFont val="Arial"/>
        <family val="2"/>
        <charset val="238"/>
      </rPr>
      <t xml:space="preserve">pod patronací:  Ing.Jany Fialové</t>
    </r>
    <r>
      <rPr>
        <sz val="11"/>
        <rFont val="Arial"/>
        <family val="2"/>
        <charset val="238"/>
      </rPr>
      <t xml:space="preserve">, </t>
    </r>
    <r>
      <rPr>
        <sz val="10"/>
        <rFont val="Arial"/>
        <family val="2"/>
        <charset val="238"/>
      </rPr>
      <t xml:space="preserve">členky Rady Kraje Vysočina pro oblast školství, mládeže a sportu</t>
    </r>
  </si>
  <si>
    <t xml:space="preserve">uspořádal dne 20.2.2013 Pohárový závod základních, středních a učňovských škol v alpském lyžování </t>
  </si>
  <si>
    <t xml:space="preserve">a snowboardingu pod názvem "Lyžařský a snowboardový přebor Jihomoravského kraje".</t>
  </si>
  <si>
    <t xml:space="preserve">Disciplina: obří slalom (jednokolově)</t>
  </si>
  <si>
    <t xml:space="preserve">Místo: Lyžařský areál SKI KLUBU Velké Meziříčí na Fajtově kopci </t>
  </si>
  <si>
    <r>
      <rPr>
        <sz val="10"/>
        <rFont val="Arial"/>
        <family val="2"/>
        <charset val="238"/>
      </rPr>
      <t xml:space="preserve">Ve III. Kategorii 6 a 7. třídy obsadil náš závodník</t>
    </r>
    <r>
      <rPr>
        <b val="true"/>
        <sz val="10"/>
        <rFont val="Arial"/>
        <family val="2"/>
        <charset val="238"/>
      </rPr>
      <t xml:space="preserve"> Lukáš Záhorský </t>
    </r>
    <r>
      <rPr>
        <sz val="10"/>
        <rFont val="Arial"/>
        <family val="2"/>
        <charset val="238"/>
      </rPr>
      <t xml:space="preserve">krásné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třetí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ísto</t>
    </r>
    <r>
      <rPr>
        <b val="true"/>
        <sz val="10"/>
        <rFont val="Arial"/>
        <family val="2"/>
        <charset val="238"/>
      </rPr>
      <t xml:space="preserve">.</t>
    </r>
  </si>
  <si>
    <t xml:space="preserve">Děkujeme za příkladnou reprezentaci naší školy.</t>
  </si>
  <si>
    <r>
      <rPr>
        <sz val="10"/>
        <rFont val="Arial"/>
        <family val="0"/>
        <charset val="238"/>
      </rPr>
      <t xml:space="preserve">Dne </t>
    </r>
    <r>
      <rPr>
        <b val="true"/>
        <sz val="10"/>
        <rFont val="Arial"/>
        <family val="2"/>
        <charset val="238"/>
      </rPr>
      <t xml:space="preserve">18.3.2013</t>
    </r>
    <r>
      <rPr>
        <sz val="10"/>
        <rFont val="Arial"/>
        <family val="0"/>
        <charset val="238"/>
      </rPr>
      <t xml:space="preserve"> se na ZŠ Tuháčkova v Brně-Komárově konal již XIV. Ročník florbalového</t>
    </r>
  </si>
  <si>
    <r>
      <rPr>
        <sz val="10"/>
        <rFont val="Arial"/>
        <family val="0"/>
        <charset val="238"/>
      </rPr>
      <t xml:space="preserve">turnaje "</t>
    </r>
    <r>
      <rPr>
        <b val="true"/>
        <sz val="10"/>
        <rFont val="Arial"/>
        <family val="2"/>
        <charset val="238"/>
      </rPr>
      <t xml:space="preserve">Memoriál J.Krejčíka</t>
    </r>
    <r>
      <rPr>
        <sz val="10"/>
        <rFont val="Arial"/>
        <family val="0"/>
        <charset val="238"/>
      </rPr>
      <t xml:space="preserve">"</t>
    </r>
  </si>
  <si>
    <t xml:space="preserve">Naši reprezentanti hráli v sestavě: </t>
  </si>
  <si>
    <t xml:space="preserve">Výsledky skupiny I.</t>
  </si>
  <si>
    <t xml:space="preserve">ZŠ Herčíkova : ZŠ Čejkovická</t>
  </si>
  <si>
    <t xml:space="preserve">ZŠ Herčíkova : ZŠ Bednářova</t>
  </si>
  <si>
    <t xml:space="preserve">ZŠ Herčíkova : ZŠ Janouškova</t>
  </si>
  <si>
    <r>
      <rPr>
        <sz val="10"/>
        <rFont val="Arial"/>
        <family val="0"/>
        <charset val="238"/>
      </rPr>
      <t xml:space="preserve">Naši hráči podali pěkný bojovný výkon a po zásluze postoupili do finálových bojů dne </t>
    </r>
    <r>
      <rPr>
        <b val="true"/>
        <sz val="10"/>
        <rFont val="Arial"/>
        <family val="2"/>
        <charset val="238"/>
      </rPr>
      <t xml:space="preserve">21.3.2013</t>
    </r>
  </si>
  <si>
    <t xml:space="preserve">Ve finále jsme hráli s těmito výsledky:</t>
  </si>
  <si>
    <t xml:space="preserve">ZŠ Herčíkova : ZŠ Horní</t>
  </si>
  <si>
    <t xml:space="preserve">semifinále:</t>
  </si>
  <si>
    <t xml:space="preserve">ZŠ Herčíkova : ZŠ Bakalovo nábřeží</t>
  </si>
  <si>
    <t xml:space="preserve">o třetí místo:</t>
  </si>
  <si>
    <t xml:space="preserve">ZŠ Herčíkova : ZŠ Vedlejší</t>
  </si>
  <si>
    <t xml:space="preserve">Naši hráči obsadili v celém turnaji krásné čtvrté místo!!!</t>
  </si>
  <si>
    <t xml:space="preserve">Konečně nějaký úspěch.  Děkujeme a gratulujeme!</t>
  </si>
  <si>
    <r>
      <rPr>
        <sz val="10"/>
        <rFont val="Arial"/>
        <family val="0"/>
        <charset val="238"/>
      </rPr>
      <t xml:space="preserve">Dne </t>
    </r>
    <r>
      <rPr>
        <b val="true"/>
        <sz val="10"/>
        <rFont val="Arial"/>
        <family val="0"/>
        <charset val="238"/>
      </rPr>
      <t xml:space="preserve">20.3.2013</t>
    </r>
    <r>
      <rPr>
        <sz val="10"/>
        <rFont val="Arial"/>
        <family val="0"/>
        <charset val="238"/>
      </rPr>
      <t xml:space="preserve"> se konalo na ZŠ Úvoz </t>
    </r>
    <r>
      <rPr>
        <b val="true"/>
        <sz val="10"/>
        <rFont val="Arial CE"/>
        <family val="2"/>
        <charset val="238"/>
      </rPr>
      <t xml:space="preserve">Obvodní kolo brněnských škol ve šplhu na tyči 4,5 m.</t>
    </r>
  </si>
  <si>
    <t xml:space="preserve">Soutěžila tříčlená družstva a součet časů se započítával do pořadí. Taktéž proběhla</t>
  </si>
  <si>
    <t xml:space="preserve">soutěž o nejlepšího jednotlivce.</t>
  </si>
  <si>
    <t xml:space="preserve">Naši školu reprezentovali tito žáci, kteří dosáhli následujících výsledků:</t>
  </si>
  <si>
    <t xml:space="preserve">umístění</t>
  </si>
  <si>
    <t xml:space="preserve">jméno</t>
  </si>
  <si>
    <t xml:space="preserve">vlastní </t>
  </si>
  <si>
    <t xml:space="preserve">vlastní</t>
  </si>
  <si>
    <t xml:space="preserve">čas</t>
  </si>
  <si>
    <t xml:space="preserve">MÍSTO</t>
  </si>
  <si>
    <t xml:space="preserve">výkon (vt)</t>
  </si>
  <si>
    <t xml:space="preserve">družstva</t>
  </si>
  <si>
    <t xml:space="preserve">xxxxxxxx</t>
  </si>
  <si>
    <t xml:space="preserve">xxxxxxxxxxxxxx</t>
  </si>
  <si>
    <t xml:space="preserve">xxxxxxx</t>
  </si>
  <si>
    <t xml:space="preserve">xxxxxx</t>
  </si>
  <si>
    <t xml:space="preserve">xxxxxxxxxxxxxxxxxxxx</t>
  </si>
  <si>
    <t xml:space="preserve">Kategorie IIII.</t>
  </si>
  <si>
    <t xml:space="preserve">družstvo žaček</t>
  </si>
  <si>
    <t xml:space="preserve">Tina Bartoňková</t>
  </si>
  <si>
    <t xml:space="preserve">Yaryna Apusheva</t>
  </si>
  <si>
    <t xml:space="preserve">Marcela Petrášová</t>
  </si>
  <si>
    <t xml:space="preserve">KategorieI IV.</t>
  </si>
  <si>
    <t xml:space="preserve">Kategorie III.</t>
  </si>
  <si>
    <t xml:space="preserve">družstvo žáků</t>
  </si>
  <si>
    <t xml:space="preserve">POSTUP DO MĚSTSKÉHO KOLA</t>
  </si>
  <si>
    <t xml:space="preserve">Kategorie IV.</t>
  </si>
  <si>
    <t xml:space="preserve">Ladislav Brel</t>
  </si>
  <si>
    <t xml:space="preserve">Naši mladší chlapci postoupili do městského finále na ZŠ Vedlejší !!!!!!</t>
  </si>
  <si>
    <t xml:space="preserve">Všem žákům a žačkám gratulujeme a děkujeme za příkladnou reprezentaci naší školy.</t>
  </si>
  <si>
    <t xml:space="preserve">Dne 25.3.2013 na ZŠ Vedlejší jsme bojovali o kvalitní umístění v rámci celého Brna.</t>
  </si>
  <si>
    <t xml:space="preserve">Naši závodníci dosáhli následujících výsledků:</t>
  </si>
  <si>
    <t xml:space="preserve">družstvo celkově obsadilo 3. místo</t>
  </si>
  <si>
    <t xml:space="preserve">Děkujeme za pěkné umístění a také za příkladnou reprezentaci naší školy.</t>
  </si>
  <si>
    <t xml:space="preserve">ZŠ Herčíkova 19 v Brně ve spolupráci s ÚMČ Brno, Královo Pole a VUT Brno ,</t>
  </si>
  <si>
    <t xml:space="preserve"> organizátorem projektu "Brno a Jižní Morava bez hranic", uspořádala atletickou soutěž :</t>
  </si>
  <si>
    <t xml:space="preserve"> "Nejrychlejší stovkař a stovkařka", a to již 9. ročník.</t>
  </si>
  <si>
    <t xml:space="preserve">Záštitu nad touto soutěží převzal starosta městské části Brno-Královo Pole pan Roman Vykoukal.</t>
  </si>
  <si>
    <t xml:space="preserve">VÝSLEDKY ATLETICKÉHO ZÁVODU V BĚHU NA 100M "NEJRYCHLEJŠÍ STOVKAŘ A STOVKAŘKA"</t>
  </si>
  <si>
    <t xml:space="preserve">9.ROČNÍK</t>
  </si>
  <si>
    <t xml:space="preserve">MÍSTO KONÁNÍ : ZŠ HERČÍKOVA </t>
  </si>
  <si>
    <t xml:space="preserve">DNE : 16.5.2013</t>
  </si>
  <si>
    <t xml:space="preserve">KATEGORIE :  A CHLAPCI  6-7 třída</t>
  </si>
  <si>
    <t xml:space="preserve">Hnát Miroslav</t>
  </si>
  <si>
    <t xml:space="preserve">KOŠ</t>
  </si>
  <si>
    <t xml:space="preserve">HER</t>
  </si>
  <si>
    <t xml:space="preserve">čas dosažen v rozběhu</t>
  </si>
  <si>
    <t xml:space="preserve">Dutka Dominik</t>
  </si>
  <si>
    <t xml:space="preserve">Levitskyi Sergej</t>
  </si>
  <si>
    <t xml:space="preserve">STA</t>
  </si>
  <si>
    <t xml:space="preserve">Ruszó Petr</t>
  </si>
  <si>
    <t xml:space="preserve">Baran Filip</t>
  </si>
  <si>
    <t xml:space="preserve">SLO</t>
  </si>
  <si>
    <t xml:space="preserve">Tran Jan</t>
  </si>
  <si>
    <t xml:space="preserve">Tran Xuan Tan</t>
  </si>
  <si>
    <t xml:space="preserve">Musil Zdeněk</t>
  </si>
  <si>
    <t xml:space="preserve">Pitela Michal</t>
  </si>
  <si>
    <t xml:space="preserve">Svoboda René</t>
  </si>
  <si>
    <t xml:space="preserve">KATEGORIE :  A DÍVKY  6-7 třída</t>
  </si>
  <si>
    <t xml:space="preserve">Vymazalová Ina</t>
  </si>
  <si>
    <t xml:space="preserve">Mičánková Lucie</t>
  </si>
  <si>
    <t xml:space="preserve">Mandzyuk Adriana</t>
  </si>
  <si>
    <t xml:space="preserve">Medková Veronika</t>
  </si>
  <si>
    <t xml:space="preserve">Pelychová Viktorija</t>
  </si>
  <si>
    <t xml:space="preserve">Navrátilová Gabriela</t>
  </si>
  <si>
    <t xml:space="preserve">Reynolds Leah</t>
  </si>
  <si>
    <t xml:space="preserve">Artmullerová Anička</t>
  </si>
  <si>
    <t xml:space="preserve">Pomeroy Natalie</t>
  </si>
  <si>
    <t xml:space="preserve">Winklerová Soňa</t>
  </si>
  <si>
    <t xml:space="preserve">Rigová Natálie</t>
  </si>
  <si>
    <t xml:space="preserve">Hartlová Miluše</t>
  </si>
  <si>
    <t xml:space="preserve">KATEGORIE :  B CHLAPCI  8-9 třída</t>
  </si>
  <si>
    <t xml:space="preserve">Volec Jiří</t>
  </si>
  <si>
    <t xml:space="preserve">Tylč Adam</t>
  </si>
  <si>
    <t xml:space="preserve">Bechině Jakub</t>
  </si>
  <si>
    <t xml:space="preserve">Karika Daniel</t>
  </si>
  <si>
    <t xml:space="preserve">Kemenyash Vasyl</t>
  </si>
  <si>
    <t xml:space="preserve">Tran Xuan Toi</t>
  </si>
  <si>
    <t xml:space="preserve">Niculesco Osmin</t>
  </si>
  <si>
    <t xml:space="preserve">Vysoký Lukáš</t>
  </si>
  <si>
    <t xml:space="preserve">Krstev Filip</t>
  </si>
  <si>
    <t xml:space="preserve">13.16</t>
  </si>
  <si>
    <t xml:space="preserve">KATEGORIE :  B DÍVKY  8-9 třída</t>
  </si>
  <si>
    <t xml:space="preserve">Dostálová Klára</t>
  </si>
  <si>
    <t xml:space="preserve">Antlová Petra</t>
  </si>
  <si>
    <t xml:space="preserve">Kratochvílová Anna</t>
  </si>
  <si>
    <t xml:space="preserve">Zapletalová Tereza</t>
  </si>
  <si>
    <t xml:space="preserve">Procházková Kateřina</t>
  </si>
  <si>
    <t xml:space="preserve">Romanová Kateřina</t>
  </si>
  <si>
    <t xml:space="preserve">Padalíková Nikola</t>
  </si>
  <si>
    <t xml:space="preserve">Kariková Kateřina</t>
  </si>
  <si>
    <t xml:space="preserve">Balogová Věra</t>
  </si>
  <si>
    <t xml:space="preserve">Krajčová Gabriela</t>
  </si>
  <si>
    <t xml:space="preserve">Kalousová Monika</t>
  </si>
  <si>
    <t xml:space="preserve">Al Hennawi Tala</t>
  </si>
  <si>
    <t xml:space="preserve">Všem našim závodníkům gratulujeme k dosaženým výsledkům.</t>
  </si>
  <si>
    <t xml:space="preserve">Atletický čtyřboj 2013</t>
  </si>
  <si>
    <t xml:space="preserve">Pořadatel:       OR AŠSK Brno, Ministerstvo školství a Statutární  město Brno, AK Olymp</t>
  </si>
  <si>
    <t xml:space="preserve">                        Brno a ZŠ Laštůvkova Brno</t>
  </si>
  <si>
    <r>
      <rPr>
        <b val="true"/>
        <sz val="12"/>
        <rFont val="Times New Roman"/>
        <family val="1"/>
        <charset val="238"/>
      </rPr>
      <t xml:space="preserve">Datum:</t>
    </r>
    <r>
      <rPr>
        <b val="true"/>
        <i val="true"/>
        <sz val="12"/>
        <rFont val="Times New Roman"/>
        <family val="1"/>
        <charset val="238"/>
      </rPr>
      <t xml:space="preserve">             24. </t>
    </r>
    <r>
      <rPr>
        <b val="true"/>
        <sz val="12"/>
        <rFont val="Times New Roman"/>
        <family val="1"/>
        <charset val="238"/>
      </rPr>
      <t xml:space="preserve">května 2013 – starší žactvo – ZŠ Laštůvkova</t>
    </r>
  </si>
  <si>
    <t xml:space="preserve">                 29. května 2013– mladší žactvo  - ZŠ Laštůvkova</t>
  </si>
  <si>
    <t xml:space="preserve">Výsledky 24.5.2013 : </t>
  </si>
  <si>
    <t xml:space="preserve">60m</t>
  </si>
  <si>
    <t xml:space="preserve">800m</t>
  </si>
  <si>
    <t xml:space="preserve">skok vysoký</t>
  </si>
  <si>
    <t xml:space="preserve">skok daleký</t>
  </si>
  <si>
    <t xml:space="preserve">hod míčkem</t>
  </si>
  <si>
    <t xml:space="preserve">vrh koulí</t>
  </si>
  <si>
    <t xml:space="preserve">pořadí</t>
  </si>
  <si>
    <t xml:space="preserve">Couralová Adéla</t>
  </si>
  <si>
    <t xml:space="preserve">x</t>
  </si>
  <si>
    <t xml:space="preserve">Ungrová Markéta</t>
  </si>
  <si>
    <t xml:space="preserve">Dolníková Kateřina</t>
  </si>
  <si>
    <t xml:space="preserve">Celkové umístění starších žákyň:</t>
  </si>
  <si>
    <t xml:space="preserve">1000m</t>
  </si>
  <si>
    <t xml:space="preserve">Celkové umístění starších žáků:</t>
  </si>
  <si>
    <t xml:space="preserve">Výsledky 29.5.2013 : </t>
  </si>
  <si>
    <t xml:space="preserve">600m</t>
  </si>
  <si>
    <t xml:space="preserve">Jůlie Janků</t>
  </si>
  <si>
    <t xml:space="preserve">Viktorija Pelychová</t>
  </si>
  <si>
    <t xml:space="preserve">Celkové umístění mladších žákyň:</t>
  </si>
  <si>
    <t xml:space="preserve">Celkové umístění mladších žáků:</t>
  </si>
  <si>
    <t xml:space="preserve">Děkujeme všem našim závodníkům za bojovné nasazení, kvalitní výkony a vzornou reprezentaci naší školy.</t>
  </si>
  <si>
    <t xml:space="preserve">Všechny výkony byly pěkné, ale </t>
  </si>
  <si>
    <t xml:space="preserve">Okresní rada Asociace školních sportovních klubů ČR Brno-město,</t>
  </si>
  <si>
    <t xml:space="preserve">ŠSK při ZŠ Bosonožská a ZŠ Svážná,</t>
  </si>
  <si>
    <t xml:space="preserve">za finanční podpory statutárního města Brna</t>
  </si>
  <si>
    <t xml:space="preserve">pořádali</t>
  </si>
  <si>
    <t xml:space="preserve">OKRESNÍ FINÁLE VE FUTSALU</t>
  </si>
  <si>
    <t xml:space="preserve"> ZŠ A VÍCELETÝCH GYMNÁZIÍ</t>
  </si>
  <si>
    <t xml:space="preserve">28.5. – 30.5. 2013</t>
  </si>
  <si>
    <t xml:space="preserve">HŘIŠTĚ ZŠ SVÁŽNÁ, Brno-Nový Lískovec</t>
  </si>
  <si>
    <t xml:space="preserve">Naši školu reprezentovali dne tito žáci:</t>
  </si>
  <si>
    <r>
      <rPr>
        <sz val="10"/>
        <rFont val="Arial"/>
        <family val="0"/>
        <charset val="238"/>
      </rPr>
      <t xml:space="preserve">Ve skupině </t>
    </r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0"/>
        <charset val="238"/>
      </rPr>
      <t xml:space="preserve"> jsme hráli s těmito výsledky :</t>
    </r>
  </si>
  <si>
    <t xml:space="preserve">ZŠ Herčíkova : ZŠ Sirotkova</t>
  </si>
  <si>
    <t xml:space="preserve">ZŠ Herčíkova : ZŠ Laštůvkova</t>
  </si>
  <si>
    <r>
      <rPr>
        <sz val="10"/>
        <rFont val="Arial"/>
        <family val="0"/>
        <charset val="238"/>
      </rPr>
      <t xml:space="preserve">Vé své skupině jsme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bsadili</t>
    </r>
    <r>
      <rPr>
        <b val="true"/>
        <sz val="10"/>
        <rFont val="Arial"/>
        <family val="2"/>
        <charset val="238"/>
      </rPr>
      <t xml:space="preserve"> první </t>
    </r>
    <r>
      <rPr>
        <sz val="10"/>
        <rFont val="Arial"/>
        <family val="2"/>
        <charset val="238"/>
      </rPr>
      <t xml:space="preserve">místo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a do finálových bojů dne 6.6.2013 jsme postoupili !!!</t>
    </r>
  </si>
  <si>
    <t xml:space="preserve">V semifinálové skupině jsme hráli s těmito soupeři:</t>
  </si>
  <si>
    <t xml:space="preserve">ZŠ Herčíkova : ZŠ Kamínky</t>
  </si>
  <si>
    <t xml:space="preserve">ZŠ Herčíkova : ZŠ Bosonožská</t>
  </si>
  <si>
    <t xml:space="preserve">ZŠ Herčíkova : ZŠ Arménská</t>
  </si>
  <si>
    <t xml:space="preserve">Bohužel v posledním zápase o postup do finále jsme podlehli ZŠ Arménská a tím náš skvělý výkon skončil.</t>
  </si>
  <si>
    <r>
      <rPr>
        <sz val="10"/>
        <rFont val="Arial"/>
        <family val="0"/>
        <charset val="238"/>
      </rPr>
      <t xml:space="preserve">Všem hráčům patří poděkování za všechny odehrané zápasy a gratulace k celkovému  </t>
    </r>
    <r>
      <rPr>
        <b val="true"/>
        <sz val="10"/>
        <rFont val="Arial"/>
        <family val="2"/>
        <charset val="238"/>
      </rPr>
      <t xml:space="preserve">9</t>
    </r>
    <r>
      <rPr>
        <sz val="10"/>
        <rFont val="Arial"/>
        <family val="0"/>
        <charset val="238"/>
      </rPr>
      <t xml:space="preserve">. místu.</t>
    </r>
  </si>
  <si>
    <t xml:space="preserve">ZŠ Herčíkova 19 v Brně ve spolupráci s ÚMČ Brno, Královo Pole </t>
  </si>
  <si>
    <t xml:space="preserve">a VUT v Brně, organizátorem projektu</t>
  </si>
  <si>
    <t xml:space="preserve"> „BRNO A JIŽNÍ MORAVA BEZ HRANIC“  </t>
  </si>
  <si>
    <t xml:space="preserve">vyhlásila pro královopolské základní školy</t>
  </si>
  <si>
    <r>
      <rPr>
        <sz val="14"/>
        <rFont val="Times New Roman"/>
        <family val="1"/>
        <charset val="238"/>
      </rPr>
      <t xml:space="preserve">již </t>
    </r>
    <r>
      <rPr>
        <b val="true"/>
        <sz val="14"/>
        <rFont val="Times New Roman"/>
        <family val="1"/>
        <charset val="238"/>
      </rPr>
      <t xml:space="preserve">9</t>
    </r>
    <r>
      <rPr>
        <sz val="14"/>
        <rFont val="Times New Roman"/>
        <family val="1"/>
        <charset val="238"/>
      </rPr>
      <t xml:space="preserve">. ročník lehkoatletické soutěže s názvem:</t>
    </r>
  </si>
  <si>
    <t xml:space="preserve">Nejlepší skokan a skokanka </t>
  </si>
  <si>
    <t xml:space="preserve">Z výsledků závodů :</t>
  </si>
  <si>
    <t xml:space="preserve">KATEGORIE : CHLAPCI A</t>
  </si>
  <si>
    <t xml:space="preserve">KATEGORIE : DÍVKY A</t>
  </si>
  <si>
    <t xml:space="preserve">JMÉNO</t>
  </si>
  <si>
    <t xml:space="preserve">ŠKOLA</t>
  </si>
  <si>
    <t xml:space="preserve">Mandzyuk Andriana</t>
  </si>
  <si>
    <t xml:space="preserve">Tkachenko Vasyl</t>
  </si>
  <si>
    <t xml:space="preserve">Burkerová Šárka</t>
  </si>
  <si>
    <t xml:space="preserve">Ferenc Petr</t>
  </si>
  <si>
    <t xml:space="preserve">Janků Julie</t>
  </si>
  <si>
    <t xml:space="preserve">Russo Petr</t>
  </si>
  <si>
    <t xml:space="preserve">Kotyza Daniel</t>
  </si>
  <si>
    <t xml:space="preserve">Tran Xuan</t>
  </si>
  <si>
    <t xml:space="preserve">Apusheva Yaryna</t>
  </si>
  <si>
    <t xml:space="preserve">Mudrych Alex</t>
  </si>
  <si>
    <t xml:space="preserve">Bém Lukáš</t>
  </si>
  <si>
    <t xml:space="preserve">Matulová Veronika</t>
  </si>
  <si>
    <t xml:space="preserve">Vymazal Václav</t>
  </si>
  <si>
    <t xml:space="preserve">Cigl Matěj</t>
  </si>
  <si>
    <t xml:space="preserve">Štrublová Adéla</t>
  </si>
  <si>
    <t xml:space="preserve">Krejčí Jakub</t>
  </si>
  <si>
    <t xml:space="preserve">KATEGORIE : CHLAPCI B</t>
  </si>
  <si>
    <t xml:space="preserve">KATEGORIE : DÍVKY B</t>
  </si>
  <si>
    <t xml:space="preserve">Kadaňka Vojtěch</t>
  </si>
  <si>
    <t xml:space="preserve">Volec jiří</t>
  </si>
  <si>
    <t xml:space="preserve">Pokorný Jan</t>
  </si>
  <si>
    <t xml:space="preserve">Anlová Petra</t>
  </si>
  <si>
    <t xml:space="preserve">Niculescu Cosmin</t>
  </si>
  <si>
    <t xml:space="preserve">Absolon Tadeáš</t>
  </si>
  <si>
    <t xml:space="preserve">Holub Patrik</t>
  </si>
  <si>
    <t xml:space="preserve">Šmíd Michal</t>
  </si>
  <si>
    <t xml:space="preserve">Brabcová Michaela</t>
  </si>
  <si>
    <t xml:space="preserve">Tran Toi</t>
  </si>
  <si>
    <t xml:space="preserve">Všem našim závodníkům označeným žlutě gratulujeme a děkujeme za reprezentac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h:m"/>
    <numFmt numFmtId="167" formatCode="[$-409]h:mm"/>
    <numFmt numFmtId="168" formatCode="0.00"/>
    <numFmt numFmtId="169" formatCode="mm:ss.0"/>
    <numFmt numFmtId="170" formatCode="0"/>
    <numFmt numFmtId="171" formatCode="0.0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u val="single"/>
      <sz val="8"/>
      <color rgb="FF000000"/>
      <name val="Arial"/>
      <family val="2"/>
    </font>
    <font>
      <u val="single"/>
      <sz val="10"/>
      <color rgb="FF0000FF"/>
      <name val="Arial"/>
      <family val="0"/>
      <charset val="238"/>
    </font>
    <font>
      <sz val="9"/>
      <name val="Arial"/>
      <family val="0"/>
      <charset val="238"/>
    </font>
    <font>
      <sz val="9"/>
      <color rgb="FF000000"/>
      <name val="Arial"/>
      <family val="2"/>
    </font>
    <font>
      <sz val="8"/>
      <name val="Arial"/>
      <family val="0"/>
      <charset val="238"/>
    </font>
    <font>
      <b val="true"/>
      <sz val="9"/>
      <color rgb="FF000000"/>
      <name val="Arial"/>
      <family val="2"/>
    </font>
    <font>
      <u val="single"/>
      <sz val="10"/>
      <name val="Arial"/>
      <family val="0"/>
      <charset val="238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0"/>
      <charset val="238"/>
    </font>
    <font>
      <u val="single"/>
      <sz val="8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u val="single"/>
      <sz val="10"/>
      <name val="Arial"/>
      <family val="2"/>
      <charset val="238"/>
    </font>
    <font>
      <sz val="8.2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9"/>
      <color rgb="FF808080"/>
      <name val="Arial"/>
      <family val="2"/>
      <charset val="238"/>
    </font>
    <font>
      <sz val="14"/>
      <color rgb="FF333333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800000"/>
      <name val="Georgia"/>
      <family val="1"/>
      <charset val="238"/>
    </font>
    <font>
      <sz val="14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name val="ＭＳ ゴシック"/>
      <family val="0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18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Arial"/>
      <family val="2"/>
      <charset val="238"/>
    </font>
    <font>
      <sz val="11"/>
      <name val="Arial"/>
      <family val="0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26.jpeg"/><Relationship Id="rId3" Type="http://schemas.openxmlformats.org/officeDocument/2006/relationships/image" Target="../media/image27.jpeg"/><Relationship Id="rId4" Type="http://schemas.openxmlformats.org/officeDocument/2006/relationships/image" Target="../media/image2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9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0.wmf"/><Relationship Id="rId2" Type="http://schemas.openxmlformats.org/officeDocument/2006/relationships/image" Target="../media/image3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2.jpeg"/><Relationship Id="rId2" Type="http://schemas.openxmlformats.org/officeDocument/2006/relationships/image" Target="../media/image33.png"/><Relationship Id="rId3" Type="http://schemas.openxmlformats.org/officeDocument/2006/relationships/image" Target="../media/image34.jpeg"/><Relationship Id="rId4" Type="http://schemas.openxmlformats.org/officeDocument/2006/relationships/image" Target="../media/image35.jpeg"/><Relationship Id="rId5" Type="http://schemas.openxmlformats.org/officeDocument/2006/relationships/image" Target="../media/image36.jpeg"/><Relationship Id="rId6" Type="http://schemas.openxmlformats.org/officeDocument/2006/relationships/image" Target="../media/image37.jpeg"/><Relationship Id="rId7" Type="http://schemas.openxmlformats.org/officeDocument/2006/relationships/image" Target="../media/image3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39.jpeg"/><Relationship Id="rId3" Type="http://schemas.openxmlformats.org/officeDocument/2006/relationships/image" Target="../media/image40.wmf"/><Relationship Id="rId4" Type="http://schemas.openxmlformats.org/officeDocument/2006/relationships/image" Target="../media/image41.png"/><Relationship Id="rId5" Type="http://schemas.openxmlformats.org/officeDocument/2006/relationships/image" Target="../media/image4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3.png"/><Relationship Id="rId2" Type="http://schemas.openxmlformats.org/officeDocument/2006/relationships/image" Target="../media/image4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jpeg"/><Relationship Id="rId3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jpeg"/><Relationship Id="rId3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jpeg"/><Relationship Id="rId3" Type="http://schemas.openxmlformats.org/officeDocument/2006/relationships/image" Target="../media/image5.png"/><Relationship Id="rId4" Type="http://schemas.openxmlformats.org/officeDocument/2006/relationships/image" Target="../media/image11.jpeg"/><Relationship Id="rId5" Type="http://schemas.openxmlformats.org/officeDocument/2006/relationships/image" Target="../media/image1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4.jpeg"/><Relationship Id="rId3" Type="http://schemas.openxmlformats.org/officeDocument/2006/relationships/image" Target="../media/image1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0.jpeg"/><Relationship Id="rId3" Type="http://schemas.openxmlformats.org/officeDocument/2006/relationships/image" Target="../media/image5.png"/><Relationship Id="rId4" Type="http://schemas.openxmlformats.org/officeDocument/2006/relationships/image" Target="../media/image11.jpeg"/><Relationship Id="rId5" Type="http://schemas.openxmlformats.org/officeDocument/2006/relationships/image" Target="../media/image1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21.png"/><Relationship Id="rId3" Type="http://schemas.openxmlformats.org/officeDocument/2006/relationships/image" Target="../media/image22.png"/><Relationship Id="rId4" Type="http://schemas.openxmlformats.org/officeDocument/2006/relationships/image" Target="../media/image23.png"/><Relationship Id="rId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86040</xdr:rowOff>
    </xdr:from>
    <xdr:to>
      <xdr:col>7</xdr:col>
      <xdr:colOff>359640</xdr:colOff>
      <xdr:row>3</xdr:row>
      <xdr:rowOff>57240</xdr:rowOff>
    </xdr:to>
    <xdr:sp>
      <xdr:nvSpPr>
        <xdr:cNvPr id="0" name="AutoShape 2"/>
        <xdr:cNvSpPr txBox="1"/>
      </xdr:nvSpPr>
      <xdr:spPr>
        <a:xfrm>
          <a:off x="180360" y="248040"/>
          <a:ext cx="4905000" cy="294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"O POHÁR STAROSTY KRÁLOVA POLE"</a:t>
          </a:r>
          <a:endParaRPr b="0" i="1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608400</xdr:colOff>
      <xdr:row>30</xdr:row>
      <xdr:rowOff>152640</xdr:rowOff>
    </xdr:from>
    <xdr:to>
      <xdr:col>10</xdr:col>
      <xdr:colOff>569160</xdr:colOff>
      <xdr:row>43</xdr:row>
      <xdr:rowOff>9720</xdr:rowOff>
    </xdr:to>
    <xdr:pic>
      <xdr:nvPicPr>
        <xdr:cNvPr id="1" name="il_fi" descr=""/>
        <xdr:cNvPicPr/>
      </xdr:nvPicPr>
      <xdr:blipFill>
        <a:blip r:embed="rId1"/>
        <a:stretch/>
      </xdr:blipFill>
      <xdr:spPr>
        <a:xfrm>
          <a:off x="4695840" y="5038920"/>
          <a:ext cx="240804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8680</xdr:colOff>
      <xdr:row>32</xdr:row>
      <xdr:rowOff>19080</xdr:rowOff>
    </xdr:from>
    <xdr:to>
      <xdr:col>9</xdr:col>
      <xdr:colOff>519120</xdr:colOff>
      <xdr:row>36</xdr:row>
      <xdr:rowOff>142920</xdr:rowOff>
    </xdr:to>
    <xdr:pic>
      <xdr:nvPicPr>
        <xdr:cNvPr id="32" name="Picture 16" descr=""/>
        <xdr:cNvPicPr/>
      </xdr:nvPicPr>
      <xdr:blipFill>
        <a:blip r:embed="rId1"/>
        <a:stretch/>
      </xdr:blipFill>
      <xdr:spPr>
        <a:xfrm>
          <a:off x="3936600" y="5010120"/>
          <a:ext cx="20149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8160</xdr:colOff>
      <xdr:row>45</xdr:row>
      <xdr:rowOff>114480</xdr:rowOff>
    </xdr:from>
    <xdr:to>
      <xdr:col>10</xdr:col>
      <xdr:colOff>269640</xdr:colOff>
      <xdr:row>58</xdr:row>
      <xdr:rowOff>86040</xdr:rowOff>
    </xdr:to>
    <xdr:pic>
      <xdr:nvPicPr>
        <xdr:cNvPr id="33" name="Picture 17" descr=""/>
        <xdr:cNvPicPr/>
      </xdr:nvPicPr>
      <xdr:blipFill>
        <a:blip r:embed="rId2"/>
        <a:stretch/>
      </xdr:blipFill>
      <xdr:spPr>
        <a:xfrm>
          <a:off x="4096080" y="7210440"/>
          <a:ext cx="2244240" cy="21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8720</xdr:colOff>
      <xdr:row>9</xdr:row>
      <xdr:rowOff>9360</xdr:rowOff>
    </xdr:from>
    <xdr:to>
      <xdr:col>9</xdr:col>
      <xdr:colOff>170280</xdr:colOff>
      <xdr:row>18</xdr:row>
      <xdr:rowOff>133560</xdr:rowOff>
    </xdr:to>
    <xdr:pic>
      <xdr:nvPicPr>
        <xdr:cNvPr id="34" name="rg_hi" descr=""/>
        <xdr:cNvPicPr/>
      </xdr:nvPicPr>
      <xdr:blipFill>
        <a:blip r:embed="rId3"/>
        <a:stretch/>
      </xdr:blipFill>
      <xdr:spPr>
        <a:xfrm>
          <a:off x="2620440" y="1257120"/>
          <a:ext cx="298224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8200</xdr:colOff>
      <xdr:row>46</xdr:row>
      <xdr:rowOff>47520</xdr:rowOff>
    </xdr:from>
    <xdr:to>
      <xdr:col>5</xdr:col>
      <xdr:colOff>499320</xdr:colOff>
      <xdr:row>59</xdr:row>
      <xdr:rowOff>9360</xdr:rowOff>
    </xdr:to>
    <xdr:pic>
      <xdr:nvPicPr>
        <xdr:cNvPr id="35" name="rg_hi" descr=""/>
        <xdr:cNvPicPr/>
      </xdr:nvPicPr>
      <xdr:blipFill>
        <a:blip r:embed="rId4"/>
        <a:stretch/>
      </xdr:blipFill>
      <xdr:spPr>
        <a:xfrm>
          <a:off x="789120" y="7372080"/>
          <a:ext cx="2589840" cy="20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1</xdr:row>
      <xdr:rowOff>37800</xdr:rowOff>
    </xdr:from>
    <xdr:to>
      <xdr:col>5</xdr:col>
      <xdr:colOff>473400</xdr:colOff>
      <xdr:row>5</xdr:row>
      <xdr:rowOff>28440</xdr:rowOff>
    </xdr:to>
    <xdr:sp>
      <xdr:nvSpPr>
        <xdr:cNvPr id="36" name="AutoShape 1"/>
        <xdr:cNvSpPr txBox="1"/>
      </xdr:nvSpPr>
      <xdr:spPr>
        <a:xfrm>
          <a:off x="1518120" y="199800"/>
          <a:ext cx="1770840" cy="6382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40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ŠPLH</a:t>
          </a:r>
          <a:endParaRPr b="0" lang="en-US" sz="40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200880</xdr:colOff>
      <xdr:row>16</xdr:row>
      <xdr:rowOff>37800</xdr:rowOff>
    </xdr:from>
    <xdr:to>
      <xdr:col>8</xdr:col>
      <xdr:colOff>1813320</xdr:colOff>
      <xdr:row>31</xdr:row>
      <xdr:rowOff>124200</xdr:rowOff>
    </xdr:to>
    <xdr:pic>
      <xdr:nvPicPr>
        <xdr:cNvPr id="37" name="rg_hi" descr=""/>
        <xdr:cNvPicPr/>
      </xdr:nvPicPr>
      <xdr:blipFill>
        <a:blip r:embed="rId1"/>
        <a:stretch/>
      </xdr:blipFill>
      <xdr:spPr>
        <a:xfrm>
          <a:off x="4423680" y="2628720"/>
          <a:ext cx="1612440" cy="25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8480</xdr:colOff>
      <xdr:row>33</xdr:row>
      <xdr:rowOff>0</xdr:rowOff>
    </xdr:from>
    <xdr:to>
      <xdr:col>8</xdr:col>
      <xdr:colOff>170280</xdr:colOff>
      <xdr:row>44</xdr:row>
      <xdr:rowOff>662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3987360" y="4705200"/>
          <a:ext cx="155628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8200</xdr:colOff>
      <xdr:row>15</xdr:row>
      <xdr:rowOff>105120</xdr:rowOff>
    </xdr:from>
    <xdr:to>
      <xdr:col>8</xdr:col>
      <xdr:colOff>449280</xdr:colOff>
      <xdr:row>27</xdr:row>
      <xdr:rowOff>28440</xdr:rowOff>
    </xdr:to>
    <xdr:pic>
      <xdr:nvPicPr>
        <xdr:cNvPr id="39" name="Picture 2" descr="Znak městské části města Brna, Brno - Královo Pole"/>
        <xdr:cNvPicPr/>
      </xdr:nvPicPr>
      <xdr:blipFill>
        <a:blip r:embed="rId2"/>
        <a:stretch/>
      </xdr:blipFill>
      <xdr:spPr>
        <a:xfrm>
          <a:off x="4087080" y="2105280"/>
          <a:ext cx="173556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51</xdr:row>
      <xdr:rowOff>133560</xdr:rowOff>
    </xdr:from>
    <xdr:to>
      <xdr:col>1</xdr:col>
      <xdr:colOff>1218960</xdr:colOff>
      <xdr:row>57</xdr:row>
      <xdr:rowOff>142920</xdr:rowOff>
    </xdr:to>
    <xdr:pic>
      <xdr:nvPicPr>
        <xdr:cNvPr id="40" name="Picture 2" descr=""/>
        <xdr:cNvPicPr/>
      </xdr:nvPicPr>
      <xdr:blipFill>
        <a:blip r:embed="rId1"/>
        <a:stretch/>
      </xdr:blipFill>
      <xdr:spPr>
        <a:xfrm>
          <a:off x="623160" y="8763120"/>
          <a:ext cx="7156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1</xdr:row>
      <xdr:rowOff>19080</xdr:rowOff>
    </xdr:from>
    <xdr:to>
      <xdr:col>6</xdr:col>
      <xdr:colOff>463680</xdr:colOff>
      <xdr:row>2</xdr:row>
      <xdr:rowOff>295200</xdr:rowOff>
    </xdr:to>
    <xdr:pic>
      <xdr:nvPicPr>
        <xdr:cNvPr id="41" name="Picture 3" descr=""/>
        <xdr:cNvPicPr/>
      </xdr:nvPicPr>
      <xdr:blipFill>
        <a:blip r:embed="rId2"/>
        <a:stretch/>
      </xdr:blipFill>
      <xdr:spPr>
        <a:xfrm>
          <a:off x="4506840" y="181080"/>
          <a:ext cx="4032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160</xdr:colOff>
      <xdr:row>5</xdr:row>
      <xdr:rowOff>171000</xdr:rowOff>
    </xdr:from>
    <xdr:to>
      <xdr:col>8</xdr:col>
      <xdr:colOff>251640</xdr:colOff>
      <xdr:row>11</xdr:row>
      <xdr:rowOff>75600</xdr:rowOff>
    </xdr:to>
    <xdr:pic>
      <xdr:nvPicPr>
        <xdr:cNvPr id="42" name="ipfz4ONCcsk6YdhKM:" descr=""/>
        <xdr:cNvPicPr/>
      </xdr:nvPicPr>
      <xdr:blipFill>
        <a:blip r:embed="rId3"/>
        <a:stretch/>
      </xdr:blipFill>
      <xdr:spPr>
        <a:xfrm>
          <a:off x="4898520" y="1171080"/>
          <a:ext cx="11170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0</xdr:row>
      <xdr:rowOff>152280</xdr:rowOff>
    </xdr:from>
    <xdr:to>
      <xdr:col>5</xdr:col>
      <xdr:colOff>413280</xdr:colOff>
      <xdr:row>3</xdr:row>
      <xdr:rowOff>38160</xdr:rowOff>
    </xdr:to>
    <xdr:pic>
      <xdr:nvPicPr>
        <xdr:cNvPr id="43" name="il_fi" descr=""/>
        <xdr:cNvPicPr/>
      </xdr:nvPicPr>
      <xdr:blipFill>
        <a:blip r:embed="rId4"/>
        <a:stretch/>
      </xdr:blipFill>
      <xdr:spPr>
        <a:xfrm>
          <a:off x="2876760" y="152280"/>
          <a:ext cx="11782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0</xdr:colOff>
      <xdr:row>0</xdr:row>
      <xdr:rowOff>105120</xdr:rowOff>
    </xdr:from>
    <xdr:to>
      <xdr:col>9</xdr:col>
      <xdr:colOff>399240</xdr:colOff>
      <xdr:row>3</xdr:row>
      <xdr:rowOff>114480</xdr:rowOff>
    </xdr:to>
    <xdr:pic>
      <xdr:nvPicPr>
        <xdr:cNvPr id="44" name="il_fi" descr=""/>
        <xdr:cNvPicPr/>
      </xdr:nvPicPr>
      <xdr:blipFill>
        <a:blip r:embed="rId5"/>
        <a:stretch/>
      </xdr:blipFill>
      <xdr:spPr>
        <a:xfrm>
          <a:off x="5321880" y="105120"/>
          <a:ext cx="125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5</xdr:col>
      <xdr:colOff>262440</xdr:colOff>
      <xdr:row>58</xdr:row>
      <xdr:rowOff>9360</xdr:rowOff>
    </xdr:to>
    <xdr:pic>
      <xdr:nvPicPr>
        <xdr:cNvPr id="45" name="il_fi" descr=""/>
        <xdr:cNvPicPr/>
      </xdr:nvPicPr>
      <xdr:blipFill>
        <a:blip r:embed="rId6"/>
        <a:stretch/>
      </xdr:blipFill>
      <xdr:spPr>
        <a:xfrm>
          <a:off x="2142360" y="8629560"/>
          <a:ext cx="17618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3360</xdr:colOff>
      <xdr:row>51</xdr:row>
      <xdr:rowOff>105120</xdr:rowOff>
    </xdr:from>
    <xdr:to>
      <xdr:col>9</xdr:col>
      <xdr:colOff>379440</xdr:colOff>
      <xdr:row>58</xdr:row>
      <xdr:rowOff>104760</xdr:rowOff>
    </xdr:to>
    <xdr:pic>
      <xdr:nvPicPr>
        <xdr:cNvPr id="46" name="il_fi" descr=""/>
        <xdr:cNvPicPr/>
      </xdr:nvPicPr>
      <xdr:blipFill>
        <a:blip r:embed="rId7"/>
        <a:stretch/>
      </xdr:blipFill>
      <xdr:spPr>
        <a:xfrm>
          <a:off x="4245120" y="8734680"/>
          <a:ext cx="23104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04760</xdr:rowOff>
    </xdr:from>
    <xdr:to>
      <xdr:col>2</xdr:col>
      <xdr:colOff>469080</xdr:colOff>
      <xdr:row>11</xdr:row>
      <xdr:rowOff>162000</xdr:rowOff>
    </xdr:to>
    <xdr:pic>
      <xdr:nvPicPr>
        <xdr:cNvPr id="47" name="Picture 5" descr="Logo AŠSK"/>
        <xdr:cNvPicPr/>
      </xdr:nvPicPr>
      <xdr:blipFill>
        <a:blip r:embed="rId1"/>
        <a:stretch/>
      </xdr:blipFill>
      <xdr:spPr>
        <a:xfrm>
          <a:off x="220320" y="390600"/>
          <a:ext cx="10674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6</xdr:col>
      <xdr:colOff>90360</xdr:colOff>
      <xdr:row>65</xdr:row>
      <xdr:rowOff>28440</xdr:rowOff>
    </xdr:to>
    <xdr:clientData/>
  </xdr:twoCellAnchor>
  <xdr:twoCellAnchor editAs="oneCell">
    <xdr:from>
      <xdr:col>1</xdr:col>
      <xdr:colOff>119520</xdr:colOff>
      <xdr:row>52</xdr:row>
      <xdr:rowOff>66600</xdr:rowOff>
    </xdr:from>
    <xdr:to>
      <xdr:col>8</xdr:col>
      <xdr:colOff>559080</xdr:colOff>
      <xdr:row>63</xdr:row>
      <xdr:rowOff>86040</xdr:rowOff>
    </xdr:to>
    <xdr:pic>
      <xdr:nvPicPr>
        <xdr:cNvPr id="48" name="il_fi" descr=""/>
        <xdr:cNvPicPr/>
      </xdr:nvPicPr>
      <xdr:blipFill>
        <a:blip r:embed="rId2"/>
        <a:stretch/>
      </xdr:blipFill>
      <xdr:spPr>
        <a:xfrm>
          <a:off x="299880" y="8572320"/>
          <a:ext cx="4993200" cy="19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8480</xdr:colOff>
      <xdr:row>8</xdr:row>
      <xdr:rowOff>66600</xdr:rowOff>
    </xdr:from>
    <xdr:to>
      <xdr:col>10</xdr:col>
      <xdr:colOff>469440</xdr:colOff>
      <xdr:row>11</xdr:row>
      <xdr:rowOff>152640</xdr:rowOff>
    </xdr:to>
    <xdr:pic>
      <xdr:nvPicPr>
        <xdr:cNvPr id="49" name="Picture 11" descr=""/>
        <xdr:cNvPicPr/>
      </xdr:nvPicPr>
      <xdr:blipFill>
        <a:blip r:embed="rId3"/>
        <a:stretch/>
      </xdr:blipFill>
      <xdr:spPr>
        <a:xfrm>
          <a:off x="4075920" y="1419120"/>
          <a:ext cx="24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520</xdr:colOff>
      <xdr:row>3</xdr:row>
      <xdr:rowOff>9360</xdr:rowOff>
    </xdr:from>
    <xdr:to>
      <xdr:col>10</xdr:col>
      <xdr:colOff>230040</xdr:colOff>
      <xdr:row>7</xdr:row>
      <xdr:rowOff>75960</xdr:rowOff>
    </xdr:to>
    <xdr:pic>
      <xdr:nvPicPr>
        <xdr:cNvPr id="50" name="znak" descr="Znak obce"/>
        <xdr:cNvPicPr/>
      </xdr:nvPicPr>
      <xdr:blipFill>
        <a:blip r:embed="rId4"/>
        <a:stretch/>
      </xdr:blipFill>
      <xdr:spPr>
        <a:xfrm>
          <a:off x="4853520" y="457200"/>
          <a:ext cx="13867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9160</xdr:colOff>
      <xdr:row>19</xdr:row>
      <xdr:rowOff>28440</xdr:rowOff>
    </xdr:from>
    <xdr:to>
      <xdr:col>8</xdr:col>
      <xdr:colOff>529200</xdr:colOff>
      <xdr:row>28</xdr:row>
      <xdr:rowOff>95400</xdr:rowOff>
    </xdr:to>
    <xdr:pic>
      <xdr:nvPicPr>
        <xdr:cNvPr id="51" name="Picture 13" descr=""/>
        <xdr:cNvPicPr/>
      </xdr:nvPicPr>
      <xdr:blipFill>
        <a:blip r:embed="rId5"/>
        <a:stretch/>
      </xdr:blipFill>
      <xdr:spPr>
        <a:xfrm>
          <a:off x="3118680" y="3124080"/>
          <a:ext cx="214452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9</xdr:col>
      <xdr:colOff>608760</xdr:colOff>
      <xdr:row>3</xdr:row>
      <xdr:rowOff>47520</xdr:rowOff>
    </xdr:to>
    <xdr:pic>
      <xdr:nvPicPr>
        <xdr:cNvPr id="52" name="Picture 4" descr=""/>
        <xdr:cNvPicPr/>
      </xdr:nvPicPr>
      <xdr:blipFill>
        <a:blip r:embed="rId1"/>
        <a:stretch/>
      </xdr:blipFill>
      <xdr:spPr>
        <a:xfrm>
          <a:off x="110520" y="0"/>
          <a:ext cx="63734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35200</xdr:colOff>
      <xdr:row>44</xdr:row>
      <xdr:rowOff>66600</xdr:rowOff>
    </xdr:from>
    <xdr:to>
      <xdr:col>9</xdr:col>
      <xdr:colOff>538920</xdr:colOff>
      <xdr:row>55</xdr:row>
      <xdr:rowOff>47520</xdr:rowOff>
    </xdr:to>
    <xdr:pic>
      <xdr:nvPicPr>
        <xdr:cNvPr id="53" name="Picture 5" descr=""/>
        <xdr:cNvPicPr/>
      </xdr:nvPicPr>
      <xdr:blipFill>
        <a:blip r:embed="rId2"/>
        <a:stretch/>
      </xdr:blipFill>
      <xdr:spPr>
        <a:xfrm>
          <a:off x="4636800" y="8153280"/>
          <a:ext cx="177732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9360</xdr:rowOff>
    </xdr:from>
    <xdr:to>
      <xdr:col>9</xdr:col>
      <xdr:colOff>543240</xdr:colOff>
      <xdr:row>6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240" y="171360"/>
          <a:ext cx="58896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8200</xdr:colOff>
      <xdr:row>19</xdr:row>
      <xdr:rowOff>105120</xdr:rowOff>
    </xdr:from>
    <xdr:to>
      <xdr:col>8</xdr:col>
      <xdr:colOff>130320</xdr:colOff>
      <xdr:row>27</xdr:row>
      <xdr:rowOff>75600</xdr:rowOff>
    </xdr:to>
    <xdr:pic>
      <xdr:nvPicPr>
        <xdr:cNvPr id="3" name="rg_hi" descr=""/>
        <xdr:cNvPicPr/>
      </xdr:nvPicPr>
      <xdr:blipFill>
        <a:blip r:embed="rId2"/>
        <a:stretch/>
      </xdr:blipFill>
      <xdr:spPr>
        <a:xfrm>
          <a:off x="3452040" y="3181680"/>
          <a:ext cx="141660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160</xdr:colOff>
      <xdr:row>45</xdr:row>
      <xdr:rowOff>104760</xdr:rowOff>
    </xdr:from>
    <xdr:to>
      <xdr:col>5</xdr:col>
      <xdr:colOff>628920</xdr:colOff>
      <xdr:row>54</xdr:row>
      <xdr:rowOff>66240</xdr:rowOff>
    </xdr:to>
    <xdr:pic>
      <xdr:nvPicPr>
        <xdr:cNvPr id="4" name="il_fi" descr=""/>
        <xdr:cNvPicPr/>
      </xdr:nvPicPr>
      <xdr:blipFill>
        <a:blip r:embed="rId3"/>
        <a:stretch/>
      </xdr:blipFill>
      <xdr:spPr>
        <a:xfrm>
          <a:off x="1756800" y="7458120"/>
          <a:ext cx="169596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920</xdr:colOff>
      <xdr:row>8</xdr:row>
      <xdr:rowOff>75960</xdr:rowOff>
    </xdr:from>
    <xdr:to>
      <xdr:col>3</xdr:col>
      <xdr:colOff>1410480</xdr:colOff>
      <xdr:row>18</xdr:row>
      <xdr:rowOff>66600</xdr:rowOff>
    </xdr:to>
    <xdr:pic>
      <xdr:nvPicPr>
        <xdr:cNvPr id="5" name="Picture 1" descr="Logo AŠSK"/>
        <xdr:cNvPicPr/>
      </xdr:nvPicPr>
      <xdr:blipFill>
        <a:blip r:embed="rId1"/>
        <a:stretch/>
      </xdr:blipFill>
      <xdr:spPr>
        <a:xfrm>
          <a:off x="2066760" y="1371240"/>
          <a:ext cx="107856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0520</xdr:colOff>
      <xdr:row>11</xdr:row>
      <xdr:rowOff>152280</xdr:rowOff>
    </xdr:from>
    <xdr:to>
      <xdr:col>7</xdr:col>
      <xdr:colOff>100440</xdr:colOff>
      <xdr:row>15</xdr:row>
      <xdr:rowOff>142920</xdr:rowOff>
    </xdr:to>
    <xdr:pic>
      <xdr:nvPicPr>
        <xdr:cNvPr id="6" name="Picture 8" descr=""/>
        <xdr:cNvPicPr/>
      </xdr:nvPicPr>
      <xdr:blipFill>
        <a:blip r:embed="rId2"/>
        <a:stretch/>
      </xdr:blipFill>
      <xdr:spPr>
        <a:xfrm>
          <a:off x="3465360" y="1933560"/>
          <a:ext cx="2045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33</xdr:row>
      <xdr:rowOff>47520</xdr:rowOff>
    </xdr:from>
    <xdr:to>
      <xdr:col>4</xdr:col>
      <xdr:colOff>40320</xdr:colOff>
      <xdr:row>46</xdr:row>
      <xdr:rowOff>162000</xdr:rowOff>
    </xdr:to>
    <xdr:pic>
      <xdr:nvPicPr>
        <xdr:cNvPr id="7" name="Picture 9" descr="Florbal­"/>
        <xdr:cNvPicPr/>
      </xdr:nvPicPr>
      <xdr:blipFill>
        <a:blip r:embed="rId3"/>
        <a:stretch/>
      </xdr:blipFill>
      <xdr:spPr>
        <a:xfrm>
          <a:off x="1120680" y="5600520"/>
          <a:ext cx="2415960" cy="22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440</xdr:colOff>
      <xdr:row>5</xdr:row>
      <xdr:rowOff>105120</xdr:rowOff>
    </xdr:from>
    <xdr:to>
      <xdr:col>7</xdr:col>
      <xdr:colOff>628560</xdr:colOff>
      <xdr:row>15</xdr:row>
      <xdr:rowOff>105120</xdr:rowOff>
    </xdr:to>
    <xdr:pic>
      <xdr:nvPicPr>
        <xdr:cNvPr id="8" name="Picture 4" descr="Logo AŠSK"/>
        <xdr:cNvPicPr/>
      </xdr:nvPicPr>
      <xdr:blipFill>
        <a:blip r:embed="rId1"/>
        <a:stretch/>
      </xdr:blipFill>
      <xdr:spPr>
        <a:xfrm>
          <a:off x="4206960" y="981360"/>
          <a:ext cx="1067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7</xdr:row>
      <xdr:rowOff>104760</xdr:rowOff>
    </xdr:from>
    <xdr:to>
      <xdr:col>5</xdr:col>
      <xdr:colOff>469440</xdr:colOff>
      <xdr:row>11</xdr:row>
      <xdr:rowOff>95400</xdr:rowOff>
    </xdr:to>
    <xdr:pic>
      <xdr:nvPicPr>
        <xdr:cNvPr id="9" name="Picture 11" descr=""/>
        <xdr:cNvPicPr/>
      </xdr:nvPicPr>
      <xdr:blipFill>
        <a:blip r:embed="rId2"/>
        <a:stretch/>
      </xdr:blipFill>
      <xdr:spPr>
        <a:xfrm>
          <a:off x="1785240" y="1305000"/>
          <a:ext cx="20534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9560</xdr:colOff>
      <xdr:row>38</xdr:row>
      <xdr:rowOff>123840</xdr:rowOff>
    </xdr:from>
    <xdr:to>
      <xdr:col>7</xdr:col>
      <xdr:colOff>409320</xdr:colOff>
      <xdr:row>54</xdr:row>
      <xdr:rowOff>114480</xdr:rowOff>
    </xdr:to>
    <xdr:pic>
      <xdr:nvPicPr>
        <xdr:cNvPr id="10" name="il_fi" descr=""/>
        <xdr:cNvPicPr/>
      </xdr:nvPicPr>
      <xdr:blipFill>
        <a:blip r:embed="rId3"/>
        <a:stretch/>
      </xdr:blipFill>
      <xdr:spPr>
        <a:xfrm>
          <a:off x="2990520" y="6343560"/>
          <a:ext cx="2064600" cy="27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56880</xdr:rowOff>
    </xdr:from>
    <xdr:to>
      <xdr:col>5</xdr:col>
      <xdr:colOff>836280</xdr:colOff>
      <xdr:row>9</xdr:row>
      <xdr:rowOff>38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90800" y="218880"/>
          <a:ext cx="360576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040</xdr:colOff>
      <xdr:row>2</xdr:row>
      <xdr:rowOff>133200</xdr:rowOff>
    </xdr:from>
    <xdr:to>
      <xdr:col>8</xdr:col>
      <xdr:colOff>369720</xdr:colOff>
      <xdr:row>8</xdr:row>
      <xdr:rowOff>85680</xdr:rowOff>
    </xdr:to>
    <xdr:pic>
      <xdr:nvPicPr>
        <xdr:cNvPr id="12" name="ipfDgyKaxjx_KBhNM:" descr=""/>
        <xdr:cNvPicPr/>
      </xdr:nvPicPr>
      <xdr:blipFill>
        <a:blip r:embed="rId2"/>
        <a:stretch/>
      </xdr:blipFill>
      <xdr:spPr>
        <a:xfrm>
          <a:off x="4484160" y="457200"/>
          <a:ext cx="10378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160</xdr:colOff>
      <xdr:row>18</xdr:row>
      <xdr:rowOff>28800</xdr:rowOff>
    </xdr:from>
    <xdr:to>
      <xdr:col>6</xdr:col>
      <xdr:colOff>259920</xdr:colOff>
      <xdr:row>28</xdr:row>
      <xdr:rowOff>28440</xdr:rowOff>
    </xdr:to>
    <xdr:pic>
      <xdr:nvPicPr>
        <xdr:cNvPr id="13" name="Picture 3" descr="Logo AŠSK"/>
        <xdr:cNvPicPr/>
      </xdr:nvPicPr>
      <xdr:blipFill>
        <a:blip r:embed="rId3"/>
        <a:stretch/>
      </xdr:blipFill>
      <xdr:spPr>
        <a:xfrm>
          <a:off x="3061440" y="3009960"/>
          <a:ext cx="107460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8480</xdr:colOff>
      <xdr:row>3</xdr:row>
      <xdr:rowOff>114480</xdr:rowOff>
    </xdr:from>
    <xdr:to>
      <xdr:col>10</xdr:col>
      <xdr:colOff>598680</xdr:colOff>
      <xdr:row>7</xdr:row>
      <xdr:rowOff>190080</xdr:rowOff>
    </xdr:to>
    <xdr:pic>
      <xdr:nvPicPr>
        <xdr:cNvPr id="14" name="ipf3iwGMasbg2fxYM:" descr=""/>
        <xdr:cNvPicPr/>
      </xdr:nvPicPr>
      <xdr:blipFill>
        <a:blip r:embed="rId4"/>
        <a:stretch/>
      </xdr:blipFill>
      <xdr:spPr>
        <a:xfrm>
          <a:off x="5680800" y="600120"/>
          <a:ext cx="13467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8240</xdr:colOff>
      <xdr:row>20</xdr:row>
      <xdr:rowOff>66600</xdr:rowOff>
    </xdr:from>
    <xdr:to>
      <xdr:col>9</xdr:col>
      <xdr:colOff>608760</xdr:colOff>
      <xdr:row>34</xdr:row>
      <xdr:rowOff>86040</xdr:rowOff>
    </xdr:to>
    <xdr:pic>
      <xdr:nvPicPr>
        <xdr:cNvPr id="15" name="il_fi" descr=""/>
        <xdr:cNvPicPr/>
      </xdr:nvPicPr>
      <xdr:blipFill>
        <a:blip r:embed="rId5"/>
        <a:stretch/>
      </xdr:blipFill>
      <xdr:spPr>
        <a:xfrm>
          <a:off x="4464360" y="3371760"/>
          <a:ext cx="1935000" cy="22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8920</xdr:colOff>
      <xdr:row>25</xdr:row>
      <xdr:rowOff>66600</xdr:rowOff>
    </xdr:from>
    <xdr:to>
      <xdr:col>9</xdr:col>
      <xdr:colOff>393480</xdr:colOff>
      <xdr:row>32</xdr:row>
      <xdr:rowOff>19044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4400640" y="4410000"/>
          <a:ext cx="19490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0</xdr:row>
      <xdr:rowOff>28440</xdr:rowOff>
    </xdr:from>
    <xdr:to>
      <xdr:col>9</xdr:col>
      <xdr:colOff>464040</xdr:colOff>
      <xdr:row>19</xdr:row>
      <xdr:rowOff>114120</xdr:rowOff>
    </xdr:to>
    <xdr:pic>
      <xdr:nvPicPr>
        <xdr:cNvPr id="17" name="rg_hi" descr=""/>
        <xdr:cNvPicPr/>
      </xdr:nvPicPr>
      <xdr:blipFill>
        <a:blip r:embed="rId2"/>
        <a:stretch/>
      </xdr:blipFill>
      <xdr:spPr>
        <a:xfrm>
          <a:off x="3433680" y="1647720"/>
          <a:ext cx="298656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9</xdr:col>
      <xdr:colOff>232560</xdr:colOff>
      <xdr:row>46</xdr:row>
      <xdr:rowOff>9360</xdr:rowOff>
    </xdr:to>
    <xdr:clientData/>
  </xdr:twoCellAnchor>
  <xdr:twoCellAnchor editAs="oneCell">
    <xdr:from>
      <xdr:col>6</xdr:col>
      <xdr:colOff>99720</xdr:colOff>
      <xdr:row>38</xdr:row>
      <xdr:rowOff>86040</xdr:rowOff>
    </xdr:from>
    <xdr:to>
      <xdr:col>9</xdr:col>
      <xdr:colOff>192600</xdr:colOff>
      <xdr:row>47</xdr:row>
      <xdr:rowOff>123480</xdr:rowOff>
    </xdr:to>
    <xdr:pic>
      <xdr:nvPicPr>
        <xdr:cNvPr id="18" name="il_fi" descr=""/>
        <xdr:cNvPicPr/>
      </xdr:nvPicPr>
      <xdr:blipFill>
        <a:blip r:embed="rId3"/>
        <a:stretch/>
      </xdr:blipFill>
      <xdr:spPr>
        <a:xfrm>
          <a:off x="4141440" y="6820200"/>
          <a:ext cx="200736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</xdr:row>
      <xdr:rowOff>142920</xdr:rowOff>
    </xdr:from>
    <xdr:to>
      <xdr:col>6</xdr:col>
      <xdr:colOff>339480</xdr:colOff>
      <xdr:row>8</xdr:row>
      <xdr:rowOff>16200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260640" y="304920"/>
          <a:ext cx="35967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3</xdr:row>
      <xdr:rowOff>18720</xdr:rowOff>
    </xdr:from>
    <xdr:to>
      <xdr:col>8</xdr:col>
      <xdr:colOff>419400</xdr:colOff>
      <xdr:row>8</xdr:row>
      <xdr:rowOff>133200</xdr:rowOff>
    </xdr:to>
    <xdr:pic>
      <xdr:nvPicPr>
        <xdr:cNvPr id="20" name="ipfDgyKaxjx_KBhNM:" descr=""/>
        <xdr:cNvPicPr/>
      </xdr:nvPicPr>
      <xdr:blipFill>
        <a:blip r:embed="rId2"/>
        <a:stretch/>
      </xdr:blipFill>
      <xdr:spPr>
        <a:xfrm>
          <a:off x="4176000" y="571320"/>
          <a:ext cx="10375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8720</xdr:colOff>
      <xdr:row>16</xdr:row>
      <xdr:rowOff>95400</xdr:rowOff>
    </xdr:from>
    <xdr:to>
      <xdr:col>8</xdr:col>
      <xdr:colOff>259920</xdr:colOff>
      <xdr:row>26</xdr:row>
      <xdr:rowOff>95400</xdr:rowOff>
    </xdr:to>
    <xdr:pic>
      <xdr:nvPicPr>
        <xdr:cNvPr id="21" name="Picture 5" descr="Logo AŠSK"/>
        <xdr:cNvPicPr/>
      </xdr:nvPicPr>
      <xdr:blipFill>
        <a:blip r:embed="rId3"/>
        <a:stretch/>
      </xdr:blipFill>
      <xdr:spPr>
        <a:xfrm>
          <a:off x="3986640" y="2819520"/>
          <a:ext cx="1067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8560</xdr:colOff>
      <xdr:row>4</xdr:row>
      <xdr:rowOff>0</xdr:rowOff>
    </xdr:from>
    <xdr:to>
      <xdr:col>10</xdr:col>
      <xdr:colOff>608760</xdr:colOff>
      <xdr:row>8</xdr:row>
      <xdr:rowOff>9360</xdr:rowOff>
    </xdr:to>
    <xdr:pic>
      <xdr:nvPicPr>
        <xdr:cNvPr id="22" name="ipf3iwGMasbg2fxYM:" descr=""/>
        <xdr:cNvPicPr/>
      </xdr:nvPicPr>
      <xdr:blipFill>
        <a:blip r:embed="rId4"/>
        <a:stretch/>
      </xdr:blipFill>
      <xdr:spPr>
        <a:xfrm>
          <a:off x="5332680" y="714240"/>
          <a:ext cx="13467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8640</xdr:colOff>
      <xdr:row>28</xdr:row>
      <xdr:rowOff>86040</xdr:rowOff>
    </xdr:from>
    <xdr:to>
      <xdr:col>10</xdr:col>
      <xdr:colOff>568800</xdr:colOff>
      <xdr:row>42</xdr:row>
      <xdr:rowOff>123840</xdr:rowOff>
    </xdr:to>
    <xdr:pic>
      <xdr:nvPicPr>
        <xdr:cNvPr id="23" name="rg_hi" descr=""/>
        <xdr:cNvPicPr/>
      </xdr:nvPicPr>
      <xdr:blipFill>
        <a:blip r:embed="rId5"/>
        <a:stretch/>
      </xdr:blipFill>
      <xdr:spPr>
        <a:xfrm>
          <a:off x="4614840" y="4753440"/>
          <a:ext cx="2024640" cy="23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3400</xdr:colOff>
      <xdr:row>83</xdr:row>
      <xdr:rowOff>104760</xdr:rowOff>
    </xdr:from>
    <xdr:to>
      <xdr:col>9</xdr:col>
      <xdr:colOff>10800</xdr:colOff>
      <xdr:row>94</xdr:row>
      <xdr:rowOff>972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4304880" y="13563720"/>
          <a:ext cx="212328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400</xdr:colOff>
      <xdr:row>69</xdr:row>
      <xdr:rowOff>75600</xdr:rowOff>
    </xdr:from>
    <xdr:to>
      <xdr:col>7</xdr:col>
      <xdr:colOff>201600</xdr:colOff>
      <xdr:row>81</xdr:row>
      <xdr:rowOff>19080</xdr:rowOff>
    </xdr:to>
    <xdr:pic>
      <xdr:nvPicPr>
        <xdr:cNvPr id="25" name="Picture 4" descr=""/>
        <xdr:cNvPicPr/>
      </xdr:nvPicPr>
      <xdr:blipFill>
        <a:blip r:embed="rId2"/>
        <a:stretch/>
      </xdr:blipFill>
      <xdr:spPr>
        <a:xfrm>
          <a:off x="3751200" y="11267640"/>
          <a:ext cx="167076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1</xdr:row>
      <xdr:rowOff>95400</xdr:rowOff>
    </xdr:from>
    <xdr:to>
      <xdr:col>6</xdr:col>
      <xdr:colOff>786600</xdr:colOff>
      <xdr:row>4</xdr:row>
      <xdr:rowOff>105120</xdr:rowOff>
    </xdr:to>
    <xdr:sp>
      <xdr:nvSpPr>
        <xdr:cNvPr id="26" name="AutoShape 5"/>
        <xdr:cNvSpPr txBox="1"/>
      </xdr:nvSpPr>
      <xdr:spPr>
        <a:xfrm>
          <a:off x="1005480" y="257400"/>
          <a:ext cx="3612600" cy="4953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Vánoční kapr 2012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360</xdr:colOff>
      <xdr:row>35</xdr:row>
      <xdr:rowOff>37800</xdr:rowOff>
    </xdr:from>
    <xdr:to>
      <xdr:col>1</xdr:col>
      <xdr:colOff>5655600</xdr:colOff>
      <xdr:row>40</xdr:row>
      <xdr:rowOff>152280</xdr:rowOff>
    </xdr:to>
    <xdr:pic>
      <xdr:nvPicPr>
        <xdr:cNvPr id="27" name="Picture 10" descr="kraj-jihomoravsky"/>
        <xdr:cNvPicPr/>
      </xdr:nvPicPr>
      <xdr:blipFill>
        <a:blip r:embed="rId1"/>
        <a:stretch/>
      </xdr:blipFill>
      <xdr:spPr>
        <a:xfrm>
          <a:off x="4328280" y="5724360"/>
          <a:ext cx="1407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53320</xdr:colOff>
      <xdr:row>34</xdr:row>
      <xdr:rowOff>28440</xdr:rowOff>
    </xdr:from>
    <xdr:to>
      <xdr:col>1</xdr:col>
      <xdr:colOff>6785280</xdr:colOff>
      <xdr:row>40</xdr:row>
      <xdr:rowOff>161640</xdr:rowOff>
    </xdr:to>
    <xdr:pic>
      <xdr:nvPicPr>
        <xdr:cNvPr id="28" name="Picture 12" descr=""/>
        <xdr:cNvPicPr/>
      </xdr:nvPicPr>
      <xdr:blipFill>
        <a:blip r:embed="rId2"/>
        <a:stretch/>
      </xdr:blipFill>
      <xdr:spPr>
        <a:xfrm>
          <a:off x="6033240" y="5553000"/>
          <a:ext cx="831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0</xdr:colOff>
      <xdr:row>34</xdr:row>
      <xdr:rowOff>56880</xdr:rowOff>
    </xdr:from>
    <xdr:to>
      <xdr:col>1</xdr:col>
      <xdr:colOff>2259720</xdr:colOff>
      <xdr:row>40</xdr:row>
      <xdr:rowOff>9360</xdr:rowOff>
    </xdr:to>
    <xdr:pic>
      <xdr:nvPicPr>
        <xdr:cNvPr id="29" name="Picture 13" descr=""/>
        <xdr:cNvPicPr/>
      </xdr:nvPicPr>
      <xdr:blipFill>
        <a:blip r:embed="rId3"/>
        <a:stretch/>
      </xdr:blipFill>
      <xdr:spPr>
        <a:xfrm>
          <a:off x="303120" y="5581440"/>
          <a:ext cx="20365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360</xdr:colOff>
      <xdr:row>31</xdr:row>
      <xdr:rowOff>114480</xdr:rowOff>
    </xdr:from>
    <xdr:to>
      <xdr:col>1</xdr:col>
      <xdr:colOff>4146840</xdr:colOff>
      <xdr:row>41</xdr:row>
      <xdr:rowOff>57240</xdr:rowOff>
    </xdr:to>
    <xdr:pic>
      <xdr:nvPicPr>
        <xdr:cNvPr id="30" name="Picture 14" descr=""/>
        <xdr:cNvPicPr/>
      </xdr:nvPicPr>
      <xdr:blipFill>
        <a:blip r:embed="rId4"/>
        <a:stretch/>
      </xdr:blipFill>
      <xdr:spPr>
        <a:xfrm>
          <a:off x="2312280" y="5153040"/>
          <a:ext cx="19144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9760</xdr:colOff>
      <xdr:row>19</xdr:row>
      <xdr:rowOff>37800</xdr:rowOff>
    </xdr:from>
    <xdr:to>
      <xdr:col>1</xdr:col>
      <xdr:colOff>4228200</xdr:colOff>
      <xdr:row>30</xdr:row>
      <xdr:rowOff>95400</xdr:rowOff>
    </xdr:to>
    <xdr:pic>
      <xdr:nvPicPr>
        <xdr:cNvPr id="31" name="Picture 17" descr=""/>
        <xdr:cNvPicPr/>
      </xdr:nvPicPr>
      <xdr:blipFill>
        <a:blip r:embed="rId5"/>
        <a:stretch/>
      </xdr:blipFill>
      <xdr:spPr>
        <a:xfrm>
          <a:off x="1669680" y="3133440"/>
          <a:ext cx="2638440" cy="183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11.28"/>
    <col collapsed="false" customWidth="true" hidden="false" outlineLevel="0" max="3" min="3" style="0" width="12.7"/>
    <col collapsed="false" customWidth="true" hidden="false" outlineLevel="0" max="5" min="5" style="0" width="9.56"/>
    <col collapsed="false" customWidth="true" hidden="false" outlineLevel="0" max="6" min="6" style="0" width="12.99"/>
    <col collapsed="false" customWidth="true" hidden="false" outlineLevel="0" max="8" min="8" style="0" width="10.56"/>
    <col collapsed="false" customWidth="true" hidden="false" outlineLevel="0" max="9" min="9" style="0" width="9.85"/>
  </cols>
  <sheetData>
    <row r="2" customFormat="false" ht="15.75" hidden="false" customHeight="false" outlineLevel="0" collapsed="false">
      <c r="A2" s="2"/>
      <c r="B2" s="3" t="s">
        <v>0</v>
      </c>
      <c r="C2" s="2"/>
      <c r="D2" s="2"/>
      <c r="E2" s="4"/>
      <c r="F2" s="4"/>
    </row>
    <row r="3" customFormat="false" ht="15.75" hidden="false" customHeight="false" outlineLevel="0" collapsed="false">
      <c r="B3" s="4"/>
    </row>
    <row r="4" customFormat="false" ht="12.75" hidden="false" customHeight="false" outlineLevel="0" collapsed="false">
      <c r="B4" s="5" t="s">
        <v>1</v>
      </c>
      <c r="C4" s="5" t="s">
        <v>2</v>
      </c>
      <c r="D4" s="6" t="s">
        <v>3</v>
      </c>
      <c r="E4" s="7"/>
      <c r="F4" s="8"/>
      <c r="G4" s="9" t="s">
        <v>4</v>
      </c>
      <c r="H4" s="5"/>
      <c r="I4" s="9" t="s">
        <v>5</v>
      </c>
      <c r="J4" s="10"/>
    </row>
    <row r="5" customFormat="false" ht="12.75" hidden="false" customHeight="false" outlineLevel="0" collapsed="false">
      <c r="B5" s="11"/>
      <c r="C5" s="12"/>
      <c r="D5" s="12"/>
      <c r="E5" s="12"/>
      <c r="F5" s="12"/>
      <c r="G5" s="12"/>
      <c r="H5" s="12"/>
      <c r="I5" s="12"/>
    </row>
    <row r="6" customFormat="false" ht="12.75" hidden="false" customHeight="false" outlineLevel="0" collapsed="false">
      <c r="B6" s="13" t="n">
        <v>41166</v>
      </c>
      <c r="C6" s="14" t="s">
        <v>6</v>
      </c>
      <c r="D6" s="15" t="s">
        <v>7</v>
      </c>
      <c r="E6" s="15"/>
      <c r="F6" s="15"/>
      <c r="G6" s="16" t="s">
        <v>8</v>
      </c>
      <c r="H6" s="16"/>
      <c r="I6" s="17" t="n">
        <v>4</v>
      </c>
      <c r="J6" s="18"/>
    </row>
    <row r="7" customFormat="false" ht="12.75" hidden="false" customHeight="false" outlineLevel="0" collapsed="false">
      <c r="B7" s="19"/>
      <c r="C7" s="20"/>
      <c r="D7" s="20"/>
      <c r="E7" s="20"/>
      <c r="F7" s="20"/>
      <c r="G7" s="20"/>
      <c r="H7" s="20"/>
      <c r="I7" s="21"/>
      <c r="J7" s="18"/>
    </row>
    <row r="8" customFormat="false" ht="12.75" hidden="false" customHeight="false" outlineLevel="0" collapsed="false">
      <c r="B8" s="22" t="n">
        <v>41190</v>
      </c>
      <c r="C8" s="23" t="s">
        <v>9</v>
      </c>
      <c r="D8" s="24" t="s">
        <v>10</v>
      </c>
      <c r="E8" s="24"/>
      <c r="F8" s="24"/>
      <c r="G8" s="25" t="s">
        <v>11</v>
      </c>
      <c r="H8" s="25"/>
      <c r="I8" s="26" t="s">
        <v>12</v>
      </c>
      <c r="J8" s="18"/>
    </row>
    <row r="9" customFormat="false" ht="12.75" hidden="false" customHeight="false" outlineLevel="0" collapsed="false">
      <c r="B9" s="19"/>
      <c r="C9" s="20"/>
      <c r="D9" s="20"/>
      <c r="E9" s="20"/>
      <c r="F9" s="20"/>
      <c r="G9" s="20"/>
      <c r="H9" s="20"/>
      <c r="I9" s="21"/>
      <c r="J9" s="18"/>
    </row>
    <row r="10" customFormat="false" ht="12.75" hidden="false" customHeight="false" outlineLevel="0" collapsed="false">
      <c r="B10" s="27" t="n">
        <v>41211</v>
      </c>
      <c r="C10" s="28" t="s">
        <v>13</v>
      </c>
      <c r="D10" s="29" t="s">
        <v>14</v>
      </c>
      <c r="E10" s="30"/>
      <c r="F10" s="31"/>
      <c r="G10" s="32" t="s">
        <v>15</v>
      </c>
      <c r="H10" s="31"/>
      <c r="I10" s="33" t="s">
        <v>16</v>
      </c>
      <c r="J10" s="18"/>
    </row>
    <row r="11" customFormat="false" ht="12.75" hidden="false" customHeight="false" outlineLevel="0" collapsed="false">
      <c r="B11" s="19"/>
      <c r="C11" s="20"/>
      <c r="D11" s="20"/>
      <c r="E11" s="20"/>
      <c r="F11" s="20"/>
      <c r="G11" s="20"/>
      <c r="H11" s="20"/>
      <c r="I11" s="21"/>
      <c r="J11" s="18"/>
    </row>
    <row r="12" customFormat="false" ht="12.75" hidden="false" customHeight="false" outlineLevel="0" collapsed="false">
      <c r="B12" s="34" t="n">
        <v>41214</v>
      </c>
      <c r="C12" s="35" t="s">
        <v>13</v>
      </c>
      <c r="D12" s="36" t="s">
        <v>14</v>
      </c>
      <c r="E12" s="36"/>
      <c r="F12" s="37"/>
      <c r="G12" s="38" t="s">
        <v>17</v>
      </c>
      <c r="H12" s="37"/>
      <c r="I12" s="39" t="s">
        <v>18</v>
      </c>
      <c r="J12" s="18"/>
    </row>
    <row r="13" customFormat="false" ht="12.75" hidden="false" customHeight="false" outlineLevel="0" collapsed="false">
      <c r="B13" s="34" t="n">
        <v>41225</v>
      </c>
      <c r="C13" s="35" t="s">
        <v>13</v>
      </c>
      <c r="D13" s="36" t="s">
        <v>14</v>
      </c>
      <c r="E13" s="36"/>
      <c r="F13" s="37"/>
      <c r="G13" s="38" t="s">
        <v>17</v>
      </c>
      <c r="H13" s="37"/>
      <c r="I13" s="39" t="s">
        <v>19</v>
      </c>
      <c r="J13" s="18"/>
    </row>
    <row r="14" customFormat="false" ht="12.75" hidden="false" customHeight="false" outlineLevel="0" collapsed="false">
      <c r="B14" s="40"/>
      <c r="C14" s="41"/>
      <c r="D14" s="42"/>
      <c r="E14" s="42"/>
      <c r="F14" s="42"/>
      <c r="G14" s="42"/>
      <c r="H14" s="42"/>
      <c r="I14" s="43"/>
      <c r="J14" s="18"/>
    </row>
    <row r="15" customFormat="false" ht="12.75" hidden="false" customHeight="false" outlineLevel="0" collapsed="false">
      <c r="B15" s="44" t="n">
        <v>41235</v>
      </c>
      <c r="C15" s="45" t="s">
        <v>20</v>
      </c>
      <c r="D15" s="46" t="s">
        <v>21</v>
      </c>
      <c r="E15" s="46"/>
      <c r="F15" s="46"/>
      <c r="G15" s="46" t="s">
        <v>22</v>
      </c>
      <c r="H15" s="46"/>
      <c r="I15" s="47" t="s">
        <v>23</v>
      </c>
      <c r="J15" s="18"/>
    </row>
    <row r="16" customFormat="false" ht="12.75" hidden="false" customHeight="false" outlineLevel="0" collapsed="false">
      <c r="B16" s="19"/>
      <c r="C16" s="20"/>
      <c r="D16" s="48"/>
      <c r="E16" s="48"/>
      <c r="F16" s="48"/>
      <c r="G16" s="48"/>
      <c r="H16" s="48"/>
      <c r="I16" s="21"/>
      <c r="J16" s="18"/>
    </row>
    <row r="17" customFormat="false" ht="12.75" hidden="false" customHeight="false" outlineLevel="0" collapsed="false">
      <c r="B17" s="22" t="n">
        <v>41242</v>
      </c>
      <c r="C17" s="23" t="s">
        <v>24</v>
      </c>
      <c r="D17" s="49" t="s">
        <v>25</v>
      </c>
      <c r="E17" s="50"/>
      <c r="F17" s="51"/>
      <c r="G17" s="49" t="s">
        <v>26</v>
      </c>
      <c r="H17" s="51"/>
      <c r="I17" s="26"/>
      <c r="J17" s="18"/>
    </row>
    <row r="18" customFormat="false" ht="12.75" hidden="false" customHeight="false" outlineLevel="0" collapsed="false">
      <c r="B18" s="19"/>
      <c r="C18" s="20"/>
      <c r="D18" s="48"/>
      <c r="E18" s="48"/>
      <c r="F18" s="48"/>
      <c r="G18" s="48"/>
      <c r="H18" s="48"/>
      <c r="I18" s="21"/>
      <c r="J18" s="18"/>
    </row>
    <row r="19" customFormat="false" ht="12.75" hidden="false" customHeight="false" outlineLevel="0" collapsed="false">
      <c r="B19" s="52" t="n">
        <v>41249</v>
      </c>
      <c r="C19" s="53" t="s">
        <v>20</v>
      </c>
      <c r="D19" s="54" t="s">
        <v>27</v>
      </c>
      <c r="E19" s="54"/>
      <c r="F19" s="54"/>
      <c r="G19" s="54" t="s">
        <v>17</v>
      </c>
      <c r="H19" s="54"/>
      <c r="I19" s="55" t="s">
        <v>23</v>
      </c>
      <c r="J19" s="18"/>
    </row>
    <row r="20" customFormat="false" ht="12.75" hidden="false" customHeight="false" outlineLevel="0" collapsed="false">
      <c r="B20" s="56"/>
      <c r="C20" s="41"/>
      <c r="D20" s="42"/>
      <c r="E20" s="57"/>
      <c r="F20" s="57"/>
      <c r="G20" s="57"/>
      <c r="H20" s="57"/>
      <c r="I20" s="58"/>
      <c r="J20" s="18"/>
    </row>
    <row r="21" customFormat="false" ht="12.75" hidden="false" customHeight="false" outlineLevel="0" collapsed="false">
      <c r="B21" s="59" t="n">
        <v>41263</v>
      </c>
      <c r="C21" s="60" t="s">
        <v>28</v>
      </c>
      <c r="D21" s="61" t="s">
        <v>29</v>
      </c>
      <c r="E21" s="61"/>
      <c r="F21" s="61" t="s">
        <v>30</v>
      </c>
      <c r="G21" s="62" t="s">
        <v>31</v>
      </c>
      <c r="H21" s="63"/>
      <c r="I21" s="64" t="n">
        <v>1</v>
      </c>
      <c r="J21" s="18"/>
    </row>
    <row r="22" customFormat="false" ht="12.75" hidden="false" customHeight="false" outlineLevel="0" collapsed="false">
      <c r="B22" s="65"/>
      <c r="C22" s="66"/>
      <c r="D22" s="67"/>
      <c r="E22" s="67"/>
      <c r="F22" s="67"/>
      <c r="G22" s="67"/>
      <c r="H22" s="67"/>
      <c r="I22" s="68"/>
      <c r="J22" s="18"/>
    </row>
    <row r="23" customFormat="false" ht="12.75" hidden="false" customHeight="false" outlineLevel="0" collapsed="false">
      <c r="B23" s="69" t="s">
        <v>32</v>
      </c>
      <c r="C23" s="70" t="s">
        <v>33</v>
      </c>
      <c r="D23" s="71" t="s">
        <v>34</v>
      </c>
      <c r="E23" s="71"/>
      <c r="F23" s="71"/>
      <c r="G23" s="72" t="s">
        <v>35</v>
      </c>
      <c r="H23" s="72"/>
      <c r="I23" s="73" t="n">
        <v>3</v>
      </c>
      <c r="J23" s="18"/>
    </row>
    <row r="24" customFormat="false" ht="12.75" hidden="false" customHeight="false" outlineLevel="0" collapsed="false">
      <c r="B24" s="65"/>
      <c r="C24" s="66"/>
      <c r="D24" s="67"/>
      <c r="E24" s="67"/>
      <c r="F24" s="67"/>
      <c r="G24" s="67"/>
      <c r="H24" s="67"/>
      <c r="I24" s="68"/>
      <c r="J24" s="18"/>
    </row>
    <row r="25" customFormat="false" ht="12.75" hidden="false" customHeight="false" outlineLevel="0" collapsed="false">
      <c r="B25" s="74" t="n">
        <v>41351</v>
      </c>
      <c r="C25" s="75" t="s">
        <v>13</v>
      </c>
      <c r="D25" s="76" t="s">
        <v>36</v>
      </c>
      <c r="E25" s="77"/>
      <c r="F25" s="78"/>
      <c r="G25" s="79" t="s">
        <v>37</v>
      </c>
      <c r="H25" s="77"/>
      <c r="I25" s="80" t="s">
        <v>18</v>
      </c>
      <c r="J25" s="18"/>
    </row>
    <row r="26" customFormat="false" ht="12.75" hidden="false" customHeight="false" outlineLevel="0" collapsed="false">
      <c r="B26" s="74" t="n">
        <v>41354</v>
      </c>
      <c r="C26" s="75" t="s">
        <v>13</v>
      </c>
      <c r="D26" s="81" t="s">
        <v>36</v>
      </c>
      <c r="E26" s="81"/>
      <c r="F26" s="81"/>
      <c r="G26" s="82" t="s">
        <v>37</v>
      </c>
      <c r="H26" s="82"/>
      <c r="I26" s="80" t="n">
        <v>4</v>
      </c>
      <c r="J26" s="18"/>
    </row>
    <row r="27" customFormat="false" ht="12.75" hidden="false" customHeight="false" outlineLevel="0" collapsed="false">
      <c r="B27" s="83"/>
      <c r="C27" s="84"/>
      <c r="D27" s="85"/>
      <c r="E27" s="85"/>
      <c r="F27" s="85"/>
      <c r="G27" s="85"/>
      <c r="H27" s="85"/>
      <c r="I27" s="86"/>
      <c r="J27" s="18"/>
    </row>
    <row r="28" customFormat="false" ht="12.75" hidden="false" customHeight="false" outlineLevel="0" collapsed="false">
      <c r="A28" s="87"/>
      <c r="B28" s="88" t="n">
        <v>41353</v>
      </c>
      <c r="C28" s="89" t="s">
        <v>38</v>
      </c>
      <c r="D28" s="90" t="s">
        <v>39</v>
      </c>
      <c r="E28" s="90"/>
      <c r="F28" s="91"/>
      <c r="G28" s="90" t="s">
        <v>40</v>
      </c>
      <c r="H28" s="90"/>
      <c r="I28" s="92" t="s">
        <v>18</v>
      </c>
    </row>
    <row r="29" customFormat="false" ht="12.75" hidden="false" customHeight="false" outlineLevel="0" collapsed="false">
      <c r="B29" s="88" t="n">
        <v>41358</v>
      </c>
      <c r="C29" s="89" t="s">
        <v>38</v>
      </c>
      <c r="D29" s="90" t="s">
        <v>41</v>
      </c>
      <c r="E29" s="90"/>
      <c r="F29" s="90"/>
      <c r="G29" s="93" t="s">
        <v>40</v>
      </c>
      <c r="H29" s="91"/>
      <c r="I29" s="92" t="n">
        <v>3</v>
      </c>
    </row>
    <row r="30" customFormat="false" ht="12.75" hidden="false" customHeight="false" outlineLevel="0" collapsed="false">
      <c r="B30" s="83"/>
      <c r="C30" s="94"/>
      <c r="D30" s="85"/>
      <c r="E30" s="85"/>
      <c r="F30" s="85"/>
      <c r="G30" s="85"/>
      <c r="H30" s="85"/>
      <c r="I30" s="86"/>
    </row>
    <row r="31" customFormat="false" ht="12.75" hidden="false" customHeight="false" outlineLevel="0" collapsed="false">
      <c r="B31" s="95" t="n">
        <v>41410</v>
      </c>
      <c r="C31" s="96" t="s">
        <v>24</v>
      </c>
      <c r="D31" s="97" t="s">
        <v>42</v>
      </c>
      <c r="E31" s="98"/>
      <c r="F31" s="98"/>
      <c r="G31" s="99" t="s">
        <v>43</v>
      </c>
      <c r="H31" s="100"/>
      <c r="I31" s="101" t="n">
        <v>1</v>
      </c>
    </row>
    <row r="32" customFormat="false" ht="12.75" hidden="false" customHeight="false" outlineLevel="0" collapsed="false">
      <c r="B32" s="102"/>
      <c r="C32" s="103"/>
      <c r="D32" s="103"/>
      <c r="E32" s="103"/>
      <c r="F32" s="104"/>
      <c r="G32" s="99" t="s">
        <v>44</v>
      </c>
      <c r="H32" s="100"/>
      <c r="I32" s="101" t="n">
        <v>2</v>
      </c>
    </row>
    <row r="33" customFormat="false" ht="12.75" hidden="false" customHeight="false" outlineLevel="0" collapsed="false">
      <c r="B33" s="105"/>
      <c r="C33" s="106"/>
      <c r="D33" s="106"/>
      <c r="E33" s="106"/>
      <c r="F33" s="107"/>
      <c r="G33" s="99" t="s">
        <v>45</v>
      </c>
      <c r="H33" s="100"/>
      <c r="I33" s="101" t="n">
        <v>2</v>
      </c>
    </row>
    <row r="34" customFormat="false" ht="12.75" hidden="false" customHeight="false" outlineLevel="0" collapsed="false">
      <c r="B34" s="108"/>
      <c r="C34" s="109"/>
      <c r="D34" s="109"/>
      <c r="E34" s="109"/>
      <c r="F34" s="110"/>
      <c r="G34" s="99" t="s">
        <v>46</v>
      </c>
      <c r="H34" s="100"/>
      <c r="I34" s="101" t="n">
        <v>2</v>
      </c>
    </row>
    <row r="35" customFormat="false" ht="12.75" hidden="false" customHeight="false" outlineLevel="0" collapsed="false">
      <c r="B35" s="111"/>
      <c r="C35" s="112"/>
      <c r="D35" s="112"/>
      <c r="E35" s="112"/>
      <c r="F35" s="112"/>
      <c r="G35" s="57"/>
      <c r="H35" s="57"/>
      <c r="I35" s="111"/>
    </row>
    <row r="36" customFormat="false" ht="12.75" hidden="false" customHeight="false" outlineLevel="0" collapsed="false">
      <c r="B36" s="113" t="n">
        <v>41418</v>
      </c>
      <c r="C36" s="114" t="s">
        <v>24</v>
      </c>
      <c r="D36" s="115" t="s">
        <v>47</v>
      </c>
      <c r="E36" s="116"/>
      <c r="F36" s="117"/>
      <c r="G36" s="118" t="s">
        <v>15</v>
      </c>
      <c r="H36" s="117"/>
      <c r="I36" s="119" t="n">
        <v>12</v>
      </c>
    </row>
    <row r="37" customFormat="false" ht="12.75" hidden="false" customHeight="false" outlineLevel="0" collapsed="false">
      <c r="B37" s="113" t="n">
        <v>41423</v>
      </c>
      <c r="C37" s="114" t="s">
        <v>24</v>
      </c>
      <c r="D37" s="115" t="s">
        <v>47</v>
      </c>
      <c r="E37" s="116"/>
      <c r="F37" s="117"/>
      <c r="G37" s="115" t="s">
        <v>48</v>
      </c>
      <c r="H37" s="116"/>
      <c r="I37" s="119" t="n">
        <v>6</v>
      </c>
    </row>
    <row r="38" customFormat="false" ht="12.75" hidden="false" customHeight="false" outlineLevel="0" collapsed="false">
      <c r="B38" s="120"/>
      <c r="C38" s="41"/>
      <c r="D38" s="112"/>
      <c r="E38" s="112"/>
      <c r="F38" s="112"/>
      <c r="G38" s="112"/>
      <c r="H38" s="112"/>
      <c r="I38" s="111"/>
    </row>
    <row r="39" customFormat="false" ht="12.75" hidden="false" customHeight="false" outlineLevel="0" collapsed="false">
      <c r="B39" s="121" t="n">
        <v>41422</v>
      </c>
      <c r="C39" s="122" t="s">
        <v>20</v>
      </c>
      <c r="D39" s="123" t="s">
        <v>49</v>
      </c>
      <c r="E39" s="124"/>
      <c r="F39" s="125"/>
      <c r="G39" s="123" t="s">
        <v>15</v>
      </c>
      <c r="H39" s="125"/>
      <c r="I39" s="126" t="s">
        <v>18</v>
      </c>
    </row>
    <row r="40" customFormat="false" ht="12.75" hidden="false" customHeight="false" outlineLevel="0" collapsed="false">
      <c r="B40" s="121" t="n">
        <v>41431</v>
      </c>
      <c r="C40" s="122" t="s">
        <v>20</v>
      </c>
      <c r="D40" s="127" t="s">
        <v>49</v>
      </c>
      <c r="E40" s="127"/>
      <c r="F40" s="127"/>
      <c r="G40" s="127" t="s">
        <v>15</v>
      </c>
      <c r="H40" s="127"/>
      <c r="I40" s="126" t="n">
        <v>9</v>
      </c>
    </row>
    <row r="41" customFormat="false" ht="12.75" hidden="false" customHeight="false" outlineLevel="0" collapsed="false">
      <c r="B41" s="120"/>
      <c r="C41" s="41"/>
      <c r="D41" s="112"/>
      <c r="E41" s="112"/>
      <c r="F41" s="112"/>
      <c r="G41" s="112"/>
      <c r="H41" s="112"/>
      <c r="I41" s="111"/>
    </row>
    <row r="42" s="87" customFormat="true" ht="12.75" hidden="false" customHeight="false" outlineLevel="0" collapsed="false">
      <c r="A42" s="0"/>
      <c r="B42" s="128" t="n">
        <v>41424</v>
      </c>
      <c r="C42" s="129" t="s">
        <v>24</v>
      </c>
      <c r="D42" s="130" t="s">
        <v>50</v>
      </c>
      <c r="E42" s="130"/>
      <c r="F42" s="130"/>
      <c r="G42" s="131" t="s">
        <v>43</v>
      </c>
      <c r="H42" s="131"/>
      <c r="I42" s="132" t="n">
        <v>1</v>
      </c>
    </row>
    <row r="43" s="87" customFormat="true" ht="12.75" hidden="false" customHeight="false" outlineLevel="0" collapsed="false">
      <c r="A43" s="0"/>
      <c r="B43" s="128" t="n">
        <v>41430</v>
      </c>
      <c r="C43" s="133" t="s">
        <v>24</v>
      </c>
      <c r="D43" s="131" t="s">
        <v>51</v>
      </c>
      <c r="E43" s="131"/>
      <c r="F43" s="131"/>
      <c r="G43" s="131" t="s">
        <v>52</v>
      </c>
      <c r="H43" s="131"/>
      <c r="I43" s="132" t="n">
        <v>3</v>
      </c>
    </row>
    <row r="44" s="87" customFormat="true" ht="12.75" hidden="false" customHeight="false" outlineLevel="0" collapsed="false">
      <c r="A44" s="0"/>
      <c r="B44" s="134"/>
      <c r="C44" s="135"/>
      <c r="D44" s="135"/>
      <c r="E44" s="135"/>
      <c r="F44" s="136"/>
      <c r="G44" s="131" t="s">
        <v>53</v>
      </c>
      <c r="H44" s="131"/>
      <c r="I44" s="132" t="n">
        <v>3</v>
      </c>
    </row>
    <row r="45" customFormat="false" ht="12.75" hidden="false" customHeight="false" outlineLevel="0" collapsed="false">
      <c r="B45" s="111"/>
      <c r="C45" s="112"/>
      <c r="D45" s="112"/>
      <c r="E45" s="112"/>
      <c r="F45" s="112"/>
      <c r="G45" s="137"/>
      <c r="H45" s="137"/>
      <c r="I45" s="111"/>
    </row>
    <row r="46" customFormat="false" ht="12.75" hidden="false" customHeight="false" outlineLevel="0" collapsed="false">
      <c r="B46" s="111"/>
      <c r="C46" s="112"/>
      <c r="D46" s="112"/>
      <c r="E46" s="112"/>
      <c r="F46" s="112"/>
      <c r="G46" s="112"/>
      <c r="H46" s="112"/>
      <c r="I46" s="111"/>
    </row>
  </sheetData>
  <mergeCells count="14">
    <mergeCell ref="G6:H6"/>
    <mergeCell ref="D8:F8"/>
    <mergeCell ref="D15:F15"/>
    <mergeCell ref="G15:H15"/>
    <mergeCell ref="D19:F19"/>
    <mergeCell ref="G19:H19"/>
    <mergeCell ref="D26:F26"/>
    <mergeCell ref="G26:H26"/>
    <mergeCell ref="D40:F40"/>
    <mergeCell ref="G40:H40"/>
    <mergeCell ref="G42:H42"/>
    <mergeCell ref="D43:F43"/>
    <mergeCell ref="G43:H43"/>
    <mergeCell ref="G44:H44"/>
  </mergeCells>
  <hyperlinks>
    <hyperlink ref="C6" location="volejbal!A1" display="VOLEJBAL"/>
    <hyperlink ref="C8" location="cocacola!A1" display="FOTBAL"/>
    <hyperlink ref="C10" location="florbalII!A1" display="FLORBAL"/>
    <hyperlink ref="C12" location="'florbal mladší'!A1" display="FLORBAL"/>
    <hyperlink ref="C13" location="'florbal mladší'!A29" display="FLORBAL"/>
    <hyperlink ref="C15" location="'futsal starší'!A1" display="FUTSAL"/>
    <hyperlink ref="C17" location="vyhlášení!A1" display="ATLETIKA"/>
    <hyperlink ref="C19" location="'futsal mladší'!A1" display="FUTSAL"/>
    <hyperlink ref="C21" location="kapr!A1" display="PLAVÁNÍ"/>
    <hyperlink ref="C23" location="lyže!A1" display="LYŽOVÁNÍ"/>
    <hyperlink ref="C25" location="florbal4!A1" display="FLORBAL"/>
    <hyperlink ref="C26" location="florbal4!A30" display="FLORBAL"/>
    <hyperlink ref="C28" location="šplh!A1" display="ŠPLH"/>
    <hyperlink ref="C29" location="šplh!A45" display="ŠPLH"/>
    <hyperlink ref="C31" location="'atletika 100m'!A1" display="ATLETIKA"/>
    <hyperlink ref="C36" location="atl.čtyřboj!A1" display="ATLETIKA"/>
    <hyperlink ref="C37" location="atl.čtyřboj!A30" display="ATLETIKA"/>
    <hyperlink ref="C39" location="futsal1!A1" display="FUTSAL"/>
    <hyperlink ref="C40" location="futsal1!A43" display="FUTSAL"/>
    <hyperlink ref="C42" location="atletikaskok!A1" display="ATLETIKA"/>
    <hyperlink ref="C43" location="atletikaskok!A29" display="ATLETIKA"/>
  </hyperlinks>
  <printOptions headings="false" gridLines="false" gridLinesSet="true" horizontalCentered="false" verticalCentered="false"/>
  <pageMargins left="0.440277777777778" right="0.190277777777778" top="0.1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98.28"/>
  </cols>
  <sheetData>
    <row r="3" customFormat="false" ht="12.75" hidden="false" customHeight="false" outlineLevel="0" collapsed="false">
      <c r="B3" s="149" t="s">
        <v>288</v>
      </c>
      <c r="C3" s="149"/>
      <c r="D3" s="149"/>
      <c r="E3" s="149"/>
    </row>
    <row r="4" customFormat="false" ht="12.75" hidden="false" customHeight="false" outlineLevel="0" collapsed="false">
      <c r="B4" s="149"/>
      <c r="C4" s="149"/>
      <c r="D4" s="149"/>
      <c r="E4" s="149"/>
    </row>
    <row r="5" customFormat="false" ht="14.25" hidden="false" customHeight="false" outlineLevel="0" collapsed="false">
      <c r="B5" s="149" t="s">
        <v>289</v>
      </c>
      <c r="C5" s="149"/>
      <c r="D5" s="149"/>
      <c r="E5" s="149"/>
    </row>
    <row r="6" customFormat="false" ht="12.75" hidden="false" customHeight="false" outlineLevel="0" collapsed="false">
      <c r="B6" s="149"/>
      <c r="C6" s="149"/>
      <c r="D6" s="149"/>
      <c r="E6" s="149"/>
    </row>
    <row r="7" customFormat="false" ht="12.75" hidden="false" customHeight="false" outlineLevel="0" collapsed="false">
      <c r="B7" s="149" t="s">
        <v>290</v>
      </c>
      <c r="C7" s="149"/>
      <c r="D7" s="149"/>
      <c r="E7" s="149"/>
    </row>
    <row r="8" customFormat="false" ht="12.75" hidden="false" customHeight="false" outlineLevel="0" collapsed="false">
      <c r="B8" s="149"/>
      <c r="C8" s="149"/>
      <c r="D8" s="149"/>
      <c r="E8" s="149"/>
    </row>
    <row r="9" customFormat="false" ht="12.75" hidden="false" customHeight="false" outlineLevel="0" collapsed="false">
      <c r="B9" s="149" t="s">
        <v>291</v>
      </c>
      <c r="C9" s="149"/>
      <c r="D9" s="149"/>
      <c r="E9" s="149"/>
    </row>
    <row r="10" customFormat="false" ht="12.75" hidden="false" customHeight="false" outlineLevel="0" collapsed="false">
      <c r="B10" s="149"/>
      <c r="C10" s="149"/>
      <c r="D10" s="149"/>
      <c r="E10" s="149"/>
    </row>
    <row r="11" customFormat="false" ht="12.75" hidden="false" customHeight="false" outlineLevel="0" collapsed="false">
      <c r="B11" s="149" t="s">
        <v>292</v>
      </c>
      <c r="C11" s="149"/>
      <c r="D11" s="149"/>
      <c r="E11" s="149"/>
    </row>
    <row r="13" customFormat="false" ht="12.75" hidden="false" customHeight="false" outlineLevel="0" collapsed="false">
      <c r="B13" s="0" t="s">
        <v>293</v>
      </c>
    </row>
    <row r="15" customFormat="false" ht="12.75" hidden="false" customHeight="false" outlineLevel="0" collapsed="false">
      <c r="B15" s="149" t="s">
        <v>294</v>
      </c>
    </row>
    <row r="17" customFormat="false" ht="12.75" hidden="false" customHeight="false" outlineLevel="0" collapsed="false">
      <c r="B17" s="0" t="s">
        <v>295</v>
      </c>
    </row>
    <row r="45" customFormat="false" ht="20.25" hidden="false" customHeight="false" outlineLevel="0" collapsed="false">
      <c r="A45" s="176"/>
    </row>
    <row r="46" customFormat="false" ht="12.75" hidden="false" customHeight="false" outlineLevel="0" collapsed="false">
      <c r="C46" s="147" t="s">
        <v>97</v>
      </c>
      <c r="D46" s="174"/>
    </row>
    <row r="47" customFormat="false" ht="12.75" hidden="false" customHeight="false" outlineLevel="0" collapsed="false">
      <c r="E47" s="174"/>
    </row>
    <row r="48" customFormat="false" ht="12.75" hidden="false" customHeight="false" outlineLevel="0" collapsed="false">
      <c r="E48" s="174"/>
    </row>
    <row r="49" customFormat="false" ht="12.75" hidden="false" customHeight="false" outlineLevel="0" collapsed="false">
      <c r="E49" s="174"/>
    </row>
    <row r="50" customFormat="false" ht="12.75" hidden="false" customHeight="false" outlineLevel="0" collapsed="false">
      <c r="E50" s="174"/>
    </row>
    <row r="51" customFormat="false" ht="12.75" hidden="false" customHeight="false" outlineLevel="0" collapsed="false">
      <c r="E51" s="174"/>
    </row>
    <row r="52" customFormat="false" ht="12.75" hidden="false" customHeight="false" outlineLevel="0" collapsed="false">
      <c r="E52" s="174"/>
    </row>
    <row r="53" customFormat="false" ht="12.75" hidden="false" customHeight="false" outlineLevel="0" collapsed="false">
      <c r="E53" s="174"/>
    </row>
    <row r="54" customFormat="false" ht="12.75" hidden="false" customHeight="false" outlineLevel="0" collapsed="false">
      <c r="E54" s="174"/>
    </row>
    <row r="55" customFormat="false" ht="12.75" hidden="false" customHeight="false" outlineLevel="0" collapsed="false">
      <c r="E55" s="174"/>
    </row>
    <row r="57" customFormat="false" ht="8.25" hidden="false" customHeight="true" outlineLevel="0" collapsed="false"/>
    <row r="89" customFormat="false" ht="14.25" hidden="false" customHeight="true" outlineLevel="0" collapsed="false"/>
  </sheetData>
  <hyperlinks>
    <hyperlink ref="C46" location="uvod!A23" display="zpět na seznam"/>
  </hyperlinks>
  <printOptions headings="false" gridLines="false" gridLinesSet="true" horizontalCentered="false" verticalCentered="false"/>
  <pageMargins left="0.259722222222222" right="0.159722222222222" top="0.4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10.13"/>
  </cols>
  <sheetData>
    <row r="2" customFormat="false" ht="3" hidden="false" customHeight="true" outlineLevel="0" collapsed="false"/>
    <row r="3" customFormat="false" ht="12.75" hidden="false" customHeight="false" outlineLevel="0" collapsed="false">
      <c r="B3" s="0" t="s">
        <v>296</v>
      </c>
    </row>
    <row r="4" customFormat="false" ht="12.75" hidden="false" customHeight="false" outlineLevel="0" collapsed="false">
      <c r="B4" s="0" t="s">
        <v>297</v>
      </c>
    </row>
    <row r="6" customFormat="false" ht="6" hidden="false" customHeight="true" outlineLevel="0" collapsed="false"/>
    <row r="7" customFormat="false" ht="12.75" hidden="false" customHeight="false" outlineLevel="0" collapsed="false">
      <c r="B7" s="0" t="s">
        <v>298</v>
      </c>
    </row>
    <row r="9" customFormat="false" ht="12.75" hidden="false" customHeight="false" outlineLevel="0" collapsed="false">
      <c r="D9" s="177" t="s">
        <v>104</v>
      </c>
      <c r="I9" s="139"/>
    </row>
    <row r="10" customFormat="false" ht="12.75" hidden="false" customHeight="false" outlineLevel="0" collapsed="false">
      <c r="B10" s="0" t="s">
        <v>89</v>
      </c>
      <c r="D10" s="1" t="n">
        <v>2</v>
      </c>
      <c r="I10" s="139"/>
    </row>
    <row r="11" customFormat="false" ht="14.25" hidden="false" customHeight="true" outlineLevel="0" collapsed="false">
      <c r="B11" s="0" t="s">
        <v>91</v>
      </c>
      <c r="D11" s="1" t="n">
        <v>5</v>
      </c>
      <c r="H11" s="153"/>
      <c r="I11" s="139"/>
    </row>
    <row r="12" customFormat="false" ht="12.75" hidden="false" customHeight="false" outlineLevel="0" collapsed="false">
      <c r="B12" s="0" t="s">
        <v>118</v>
      </c>
      <c r="D12" s="1" t="n">
        <v>6</v>
      </c>
      <c r="I12" s="139"/>
    </row>
    <row r="13" customFormat="false" ht="12.75" hidden="false" customHeight="false" outlineLevel="0" collapsed="false">
      <c r="B13" s="0" t="s">
        <v>45</v>
      </c>
      <c r="D13" s="1"/>
      <c r="I13" s="139"/>
    </row>
    <row r="14" customFormat="false" ht="12.75" hidden="false" customHeight="false" outlineLevel="0" collapsed="false">
      <c r="B14" s="0" t="s">
        <v>105</v>
      </c>
      <c r="D14" s="1"/>
      <c r="I14" s="139"/>
    </row>
    <row r="15" customFormat="false" ht="12.75" hidden="false" customHeight="false" outlineLevel="0" collapsed="false">
      <c r="B15" s="0" t="s">
        <v>114</v>
      </c>
      <c r="D15" s="1" t="n">
        <v>3</v>
      </c>
      <c r="I15" s="139"/>
    </row>
    <row r="16" customFormat="false" ht="12.75" hidden="false" customHeight="false" outlineLevel="0" collapsed="false">
      <c r="B16" s="0" t="s">
        <v>87</v>
      </c>
      <c r="D16" s="1"/>
    </row>
    <row r="17" customFormat="false" ht="12.75" hidden="false" customHeight="false" outlineLevel="0" collapsed="false">
      <c r="B17" s="0" t="s">
        <v>46</v>
      </c>
      <c r="D17" s="1" t="n">
        <v>1</v>
      </c>
    </row>
    <row r="21" customFormat="false" ht="12.75" hidden="false" customHeight="false" outlineLevel="0" collapsed="false">
      <c r="B21" s="0" t="s">
        <v>299</v>
      </c>
    </row>
    <row r="23" customFormat="false" ht="12.75" hidden="false" customHeight="false" outlineLevel="0" collapsed="false">
      <c r="B23" s="156" t="s">
        <v>300</v>
      </c>
      <c r="C23" s="156"/>
      <c r="D23" s="156"/>
      <c r="F23" s="155" t="n">
        <v>0.0840277777777778</v>
      </c>
      <c r="G23" s="178"/>
    </row>
    <row r="24" customFormat="false" ht="12.75" hidden="false" customHeight="false" outlineLevel="0" collapsed="false">
      <c r="B24" s="156"/>
      <c r="C24" s="156"/>
      <c r="D24" s="156"/>
      <c r="F24" s="178"/>
      <c r="G24" s="178"/>
    </row>
    <row r="25" customFormat="false" ht="12.75" hidden="false" customHeight="false" outlineLevel="0" collapsed="false">
      <c r="B25" s="156" t="s">
        <v>301</v>
      </c>
      <c r="C25" s="156"/>
      <c r="D25" s="156"/>
      <c r="F25" s="155" t="n">
        <v>0.252083333333333</v>
      </c>
      <c r="G25" s="178"/>
    </row>
    <row r="26" customFormat="false" ht="12.75" hidden="false" customHeight="false" outlineLevel="0" collapsed="false">
      <c r="B26" s="156"/>
      <c r="C26" s="156"/>
      <c r="D26" s="156"/>
      <c r="F26" s="178"/>
      <c r="G26" s="178"/>
    </row>
    <row r="27" customFormat="false" ht="12.75" hidden="false" customHeight="false" outlineLevel="0" collapsed="false">
      <c r="B27" s="156" t="s">
        <v>302</v>
      </c>
      <c r="C27" s="156"/>
      <c r="D27" s="156"/>
      <c r="F27" s="155" t="n">
        <v>0.0840277777777778</v>
      </c>
      <c r="G27" s="178"/>
    </row>
    <row r="29" customFormat="false" ht="12.75" hidden="false" customHeight="false" outlineLevel="0" collapsed="false">
      <c r="B29" s="0" t="s">
        <v>303</v>
      </c>
    </row>
    <row r="31" customFormat="false" ht="12.75" hidden="false" customHeight="false" outlineLevel="0" collapsed="false">
      <c r="B31" s="0" t="s">
        <v>304</v>
      </c>
    </row>
    <row r="33" customFormat="false" ht="12.75" hidden="false" customHeight="true" outlineLevel="0" collapsed="false">
      <c r="B33" s="156" t="s">
        <v>121</v>
      </c>
      <c r="F33" s="155" t="n">
        <v>0.0868055555555556</v>
      </c>
      <c r="I33" s="153"/>
    </row>
    <row r="34" customFormat="false" ht="12.75" hidden="false" customHeight="true" outlineLevel="0" collapsed="false"/>
    <row r="35" customFormat="false" ht="12.75" hidden="false" customHeight="true" outlineLevel="0" collapsed="false">
      <c r="B35" s="156" t="s">
        <v>305</v>
      </c>
      <c r="F35" s="155" t="n">
        <v>0.126388888888889</v>
      </c>
    </row>
    <row r="36" customFormat="false" ht="12.75" hidden="false" customHeight="true" outlineLevel="0" collapsed="false">
      <c r="B36" s="156"/>
      <c r="F36" s="155"/>
    </row>
    <row r="37" customFormat="false" ht="12.75" hidden="false" customHeight="true" outlineLevel="0" collapsed="false">
      <c r="B37" s="156" t="s">
        <v>306</v>
      </c>
    </row>
    <row r="38" customFormat="false" ht="12.75" hidden="false" customHeight="true" outlineLevel="0" collapsed="false">
      <c r="B38" s="156" t="s">
        <v>307</v>
      </c>
      <c r="C38" s="156"/>
      <c r="D38" s="156"/>
      <c r="E38" s="178"/>
      <c r="F38" s="155" t="n">
        <v>0.04375</v>
      </c>
    </row>
    <row r="39" customFormat="false" ht="12.75" hidden="false" customHeight="true" outlineLevel="0" collapsed="false">
      <c r="B39" s="156"/>
      <c r="C39" s="156"/>
      <c r="D39" s="156"/>
      <c r="E39" s="178"/>
      <c r="F39" s="155"/>
    </row>
    <row r="40" customFormat="false" ht="12.75" hidden="false" customHeight="true" outlineLevel="0" collapsed="false">
      <c r="B40" s="156" t="s">
        <v>308</v>
      </c>
      <c r="C40" s="156"/>
      <c r="D40" s="156"/>
      <c r="E40" s="178"/>
      <c r="F40" s="178"/>
    </row>
    <row r="41" customFormat="false" ht="12.75" hidden="false" customHeight="true" outlineLevel="0" collapsed="false">
      <c r="B41" s="156" t="s">
        <v>309</v>
      </c>
      <c r="C41" s="156"/>
      <c r="D41" s="156"/>
      <c r="E41" s="178"/>
      <c r="F41" s="155" t="n">
        <v>0.127777777777778</v>
      </c>
    </row>
    <row r="42" customFormat="false" ht="12.75" hidden="false" customHeight="true" outlineLevel="0" collapsed="false">
      <c r="B42" s="156"/>
      <c r="C42" s="156"/>
      <c r="D42" s="156"/>
      <c r="E42" s="178"/>
      <c r="F42" s="155"/>
    </row>
    <row r="43" customFormat="false" ht="12.75" hidden="false" customHeight="true" outlineLevel="0" collapsed="false">
      <c r="B43" s="156" t="s">
        <v>310</v>
      </c>
      <c r="C43" s="156"/>
      <c r="D43" s="156"/>
      <c r="E43" s="178"/>
      <c r="F43" s="155"/>
    </row>
    <row r="44" customFormat="false" ht="12.75" hidden="false" customHeight="true" outlineLevel="0" collapsed="false">
      <c r="E44" s="178"/>
      <c r="F44" s="178"/>
    </row>
    <row r="45" customFormat="false" ht="12.75" hidden="false" customHeight="true" outlineLevel="0" collapsed="false">
      <c r="B45" s="156" t="s">
        <v>311</v>
      </c>
      <c r="E45" s="178"/>
      <c r="F45" s="178"/>
    </row>
    <row r="46" customFormat="false" ht="18" hidden="false" customHeight="true" outlineLevel="0" collapsed="false">
      <c r="F46" s="159"/>
    </row>
    <row r="47" customFormat="false" ht="12.75" hidden="false" customHeight="true" outlineLevel="0" collapsed="false">
      <c r="B47" s="156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>
      <c r="D50" s="153"/>
    </row>
    <row r="51" customFormat="false" ht="12.75" hidden="false" customHeight="true" outlineLevel="0" collapsed="false"/>
    <row r="52" customFormat="false" ht="12.75" hidden="false" customHeight="true" outlineLevel="0" collapsed="false">
      <c r="C52" s="179"/>
      <c r="I52" s="153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I61" s="147" t="s">
        <v>97</v>
      </c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1">
    <mergeCell ref="I9:I15"/>
  </mergeCells>
  <hyperlinks>
    <hyperlink ref="I61" location="uvod!A25" display="zpět na seznam"/>
  </hyperlinks>
  <printOptions headings="false" gridLines="false" gridLinesSet="true" horizontalCentered="false" verticalCentered="false"/>
  <pageMargins left="0.229861111111111" right="0.30972222222222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1.7"/>
    <col collapsed="false" customWidth="true" hidden="false" outlineLevel="0" max="3" min="3" style="0" width="16.84"/>
    <col collapsed="false" customWidth="true" hidden="false" outlineLevel="0" max="4" min="4" style="0" width="0.28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2.84"/>
    <col collapsed="false" customWidth="true" hidden="false" outlineLevel="0" max="9" min="9" style="0" width="30.7"/>
    <col collapsed="false" customWidth="true" hidden="true" outlineLevel="0" max="10" min="10" style="0" width="9.14"/>
  </cols>
  <sheetData>
    <row r="7" customFormat="false" ht="12.75" hidden="false" customHeight="false" outlineLevel="0" collapsed="false">
      <c r="B7" s="0" t="s">
        <v>312</v>
      </c>
    </row>
    <row r="9" customFormat="false" ht="12.75" hidden="false" customHeight="false" outlineLevel="0" collapsed="false">
      <c r="B9" s="0" t="s">
        <v>313</v>
      </c>
    </row>
    <row r="10" customFormat="false" ht="12.75" hidden="false" customHeight="false" outlineLevel="0" collapsed="false">
      <c r="B10" s="0" t="s">
        <v>314</v>
      </c>
    </row>
    <row r="12" customFormat="false" ht="12.75" hidden="false" customHeight="false" outlineLevel="0" collapsed="false">
      <c r="B12" s="0" t="s">
        <v>315</v>
      </c>
    </row>
    <row r="14" customFormat="false" ht="12.75" hidden="false" customHeight="false" outlineLevel="0" collapsed="false">
      <c r="B14" s="180" t="s">
        <v>316</v>
      </c>
      <c r="C14" s="180" t="s">
        <v>317</v>
      </c>
      <c r="D14" s="142"/>
      <c r="E14" s="180" t="s">
        <v>318</v>
      </c>
      <c r="F14" s="180" t="s">
        <v>319</v>
      </c>
      <c r="G14" s="180" t="s">
        <v>320</v>
      </c>
      <c r="H14" s="181" t="s">
        <v>321</v>
      </c>
      <c r="I14" s="142"/>
      <c r="J14" s="142"/>
    </row>
    <row r="15" customFormat="false" ht="12.75" hidden="false" customHeight="false" outlineLevel="0" collapsed="false">
      <c r="B15" s="180"/>
      <c r="C15" s="180"/>
      <c r="D15" s="180"/>
      <c r="E15" s="180" t="s">
        <v>322</v>
      </c>
      <c r="F15" s="180" t="s">
        <v>316</v>
      </c>
      <c r="G15" s="180" t="s">
        <v>323</v>
      </c>
      <c r="H15" s="181"/>
      <c r="I15" s="180"/>
      <c r="J15" s="180"/>
    </row>
    <row r="16" customFormat="false" ht="12.75" hidden="false" customHeight="false" outlineLevel="0" collapsed="false">
      <c r="B16" s="180" t="s">
        <v>324</v>
      </c>
      <c r="C16" s="180" t="s">
        <v>325</v>
      </c>
      <c r="D16" s="180"/>
      <c r="E16" s="180" t="s">
        <v>326</v>
      </c>
      <c r="F16" s="180" t="s">
        <v>327</v>
      </c>
      <c r="G16" s="180" t="s">
        <v>326</v>
      </c>
      <c r="H16" s="181"/>
      <c r="I16" s="180" t="s">
        <v>328</v>
      </c>
      <c r="J16" s="180"/>
    </row>
    <row r="17" customFormat="false" ht="12.75" hidden="false" customHeight="false" outlineLevel="0" collapsed="false">
      <c r="B17" s="142" t="s">
        <v>329</v>
      </c>
      <c r="C17" s="142"/>
      <c r="D17" s="142"/>
      <c r="E17" s="141"/>
      <c r="F17" s="141"/>
      <c r="G17" s="141"/>
      <c r="H17" s="182"/>
      <c r="I17" s="142"/>
      <c r="J17" s="142"/>
    </row>
    <row r="18" customFormat="false" ht="12.75" hidden="false" customHeight="false" outlineLevel="0" collapsed="false">
      <c r="B18" s="183"/>
      <c r="C18" s="184" t="s">
        <v>330</v>
      </c>
      <c r="D18" s="142"/>
      <c r="E18" s="141"/>
      <c r="F18" s="141"/>
      <c r="G18" s="141"/>
      <c r="H18" s="182"/>
      <c r="I18" s="142"/>
      <c r="J18" s="142"/>
    </row>
    <row r="19" customFormat="false" ht="12.75" hidden="false" customHeight="false" outlineLevel="0" collapsed="false">
      <c r="B19" s="142"/>
      <c r="C19" s="184" t="s">
        <v>331</v>
      </c>
      <c r="D19" s="142"/>
      <c r="E19" s="185" t="n">
        <v>5.46</v>
      </c>
      <c r="F19" s="186" t="n">
        <v>21</v>
      </c>
      <c r="G19" s="141"/>
      <c r="H19" s="182"/>
      <c r="I19" s="142"/>
      <c r="J19" s="142"/>
    </row>
    <row r="20" customFormat="false" ht="12.75" hidden="false" customHeight="false" outlineLevel="0" collapsed="false">
      <c r="B20" s="142"/>
      <c r="C20" s="184" t="s">
        <v>332</v>
      </c>
      <c r="D20" s="142"/>
      <c r="E20" s="185" t="n">
        <v>5.72</v>
      </c>
      <c r="F20" s="186" t="n">
        <v>24</v>
      </c>
      <c r="G20" s="141"/>
      <c r="H20" s="182"/>
      <c r="I20" s="142"/>
      <c r="J20" s="142"/>
    </row>
    <row r="21" customFormat="false" ht="12.75" hidden="false" customHeight="false" outlineLevel="0" collapsed="false">
      <c r="B21" s="142"/>
      <c r="C21" s="184" t="s">
        <v>333</v>
      </c>
      <c r="D21" s="142"/>
      <c r="E21" s="185" t="n">
        <v>6.01</v>
      </c>
      <c r="F21" s="187" t="n">
        <v>25</v>
      </c>
      <c r="G21" s="185" t="n">
        <f aca="false">SUM(E19:E21)</f>
        <v>17.19</v>
      </c>
      <c r="H21" s="186" t="n">
        <v>8</v>
      </c>
      <c r="I21" s="142"/>
      <c r="J21" s="142"/>
    </row>
    <row r="22" customFormat="false" ht="12.75" hidden="false" customHeight="true" outlineLevel="0" collapsed="false">
      <c r="B22" s="142"/>
      <c r="C22" s="142"/>
      <c r="D22" s="142"/>
      <c r="E22" s="185"/>
      <c r="F22" s="187"/>
      <c r="G22" s="141"/>
      <c r="H22" s="182"/>
      <c r="I22" s="142"/>
      <c r="J22" s="142"/>
      <c r="K22" s="153"/>
    </row>
    <row r="23" customFormat="false" ht="12.75" hidden="false" customHeight="false" outlineLevel="0" collapsed="false">
      <c r="B23" s="142" t="s">
        <v>334</v>
      </c>
      <c r="C23" s="142"/>
      <c r="D23" s="142"/>
      <c r="E23" s="185"/>
      <c r="F23" s="187"/>
      <c r="G23" s="141"/>
      <c r="H23" s="182"/>
      <c r="I23" s="142"/>
      <c r="J23" s="142"/>
    </row>
    <row r="24" customFormat="false" ht="12.75" hidden="false" customHeight="false" outlineLevel="0" collapsed="false">
      <c r="B24" s="188"/>
      <c r="C24" s="184" t="s">
        <v>330</v>
      </c>
      <c r="D24" s="142"/>
      <c r="E24" s="185"/>
      <c r="F24" s="187"/>
      <c r="G24" s="141"/>
      <c r="H24" s="182"/>
      <c r="I24" s="142"/>
      <c r="J24" s="142"/>
    </row>
    <row r="25" customFormat="false" ht="12.75" hidden="false" customHeight="false" outlineLevel="0" collapsed="false">
      <c r="B25" s="188"/>
      <c r="C25" s="184" t="s">
        <v>217</v>
      </c>
      <c r="D25" s="142"/>
      <c r="E25" s="185" t="n">
        <v>5.42</v>
      </c>
      <c r="F25" s="187" t="n">
        <v>16</v>
      </c>
      <c r="G25" s="141"/>
      <c r="H25" s="182"/>
      <c r="I25" s="142"/>
      <c r="J25" s="142"/>
    </row>
    <row r="26" customFormat="false" ht="12.75" hidden="false" customHeight="false" outlineLevel="0" collapsed="false">
      <c r="B26" s="189"/>
      <c r="C26" s="184" t="s">
        <v>44</v>
      </c>
      <c r="D26" s="142"/>
      <c r="E26" s="185" t="n">
        <v>5.57</v>
      </c>
      <c r="F26" s="187" t="n">
        <v>17</v>
      </c>
      <c r="G26" s="141"/>
      <c r="H26" s="182"/>
      <c r="I26" s="180"/>
      <c r="J26" s="142"/>
    </row>
    <row r="27" customFormat="false" ht="14.25" hidden="false" customHeight="true" outlineLevel="0" collapsed="false">
      <c r="B27" s="190"/>
      <c r="C27" s="184" t="s">
        <v>214</v>
      </c>
      <c r="D27" s="142"/>
      <c r="E27" s="185" t="n">
        <v>7.09</v>
      </c>
      <c r="F27" s="187" t="n">
        <v>25</v>
      </c>
      <c r="G27" s="185" t="n">
        <f aca="false">SUM(E25:E27)</f>
        <v>18.08</v>
      </c>
      <c r="H27" s="186" t="n">
        <v>5</v>
      </c>
      <c r="I27" s="180"/>
      <c r="J27" s="142"/>
    </row>
    <row r="28" customFormat="false" ht="12.75" hidden="false" customHeight="false" outlineLevel="0" collapsed="false">
      <c r="B28" s="142"/>
      <c r="C28" s="184"/>
      <c r="D28" s="142"/>
      <c r="E28" s="185"/>
      <c r="F28" s="187"/>
      <c r="G28" s="185"/>
      <c r="H28" s="182"/>
      <c r="I28" s="142"/>
      <c r="J28" s="142"/>
    </row>
    <row r="29" customFormat="false" ht="12.75" hidden="false" customHeight="false" outlineLevel="0" collapsed="false">
      <c r="B29" s="142" t="s">
        <v>335</v>
      </c>
      <c r="C29" s="142"/>
      <c r="D29" s="142"/>
      <c r="E29" s="185"/>
      <c r="F29" s="187"/>
      <c r="G29" s="141"/>
      <c r="H29" s="182"/>
      <c r="I29" s="142"/>
      <c r="J29" s="142"/>
    </row>
    <row r="30" customFormat="false" ht="12.75" hidden="false" customHeight="false" outlineLevel="0" collapsed="false">
      <c r="B30" s="188"/>
      <c r="C30" s="191" t="s">
        <v>336</v>
      </c>
      <c r="D30" s="142"/>
      <c r="E30" s="185"/>
      <c r="F30" s="187"/>
      <c r="G30" s="141"/>
      <c r="H30" s="182"/>
      <c r="I30" s="142"/>
      <c r="J30" s="142"/>
    </row>
    <row r="31" customFormat="false" ht="12.75" hidden="false" customHeight="false" outlineLevel="0" collapsed="false">
      <c r="B31" s="142"/>
      <c r="C31" s="191" t="s">
        <v>205</v>
      </c>
      <c r="D31" s="142"/>
      <c r="E31" s="185" t="n">
        <v>3.22</v>
      </c>
      <c r="F31" s="192" t="n">
        <v>6</v>
      </c>
      <c r="G31" s="141"/>
      <c r="H31" s="182"/>
      <c r="I31" s="142"/>
      <c r="J31" s="142"/>
    </row>
    <row r="32" customFormat="false" ht="12.75" hidden="false" customHeight="false" outlineLevel="0" collapsed="false">
      <c r="B32" s="142"/>
      <c r="C32" s="191" t="s">
        <v>207</v>
      </c>
      <c r="D32" s="142"/>
      <c r="E32" s="185" t="n">
        <v>3.32</v>
      </c>
      <c r="F32" s="187" t="n">
        <v>8</v>
      </c>
      <c r="G32" s="141"/>
      <c r="H32" s="182"/>
      <c r="I32" s="142"/>
      <c r="J32" s="142"/>
    </row>
    <row r="33" customFormat="false" ht="12.75" hidden="false" customHeight="false" outlineLevel="0" collapsed="false">
      <c r="B33" s="193"/>
      <c r="C33" s="191" t="s">
        <v>200</v>
      </c>
      <c r="D33" s="142"/>
      <c r="E33" s="185" t="n">
        <v>3.4</v>
      </c>
      <c r="F33" s="187" t="n">
        <v>9</v>
      </c>
      <c r="G33" s="185" t="n">
        <f aca="false">SUM(E31:E33)</f>
        <v>9.94</v>
      </c>
      <c r="H33" s="182" t="n">
        <v>1</v>
      </c>
      <c r="I33" s="193" t="s">
        <v>337</v>
      </c>
      <c r="J33" s="142"/>
    </row>
    <row r="34" customFormat="false" ht="12.75" hidden="false" customHeight="false" outlineLevel="0" collapsed="false">
      <c r="B34" s="142"/>
      <c r="C34" s="191"/>
      <c r="D34" s="142"/>
      <c r="E34" s="185"/>
      <c r="F34" s="141"/>
      <c r="G34" s="141"/>
      <c r="H34" s="182"/>
      <c r="I34" s="142"/>
      <c r="J34" s="142"/>
    </row>
    <row r="35" customFormat="false" ht="12.75" hidden="false" customHeight="false" outlineLevel="0" collapsed="false">
      <c r="B35" s="142" t="s">
        <v>338</v>
      </c>
      <c r="C35" s="191"/>
      <c r="D35" s="142"/>
      <c r="E35" s="185"/>
      <c r="F35" s="141"/>
      <c r="G35" s="141"/>
      <c r="H35" s="182"/>
      <c r="I35" s="142"/>
      <c r="J35" s="142"/>
    </row>
    <row r="36" customFormat="false" ht="12.75" hidden="false" customHeight="false" outlineLevel="0" collapsed="false">
      <c r="B36" s="188"/>
      <c r="C36" s="191" t="s">
        <v>336</v>
      </c>
      <c r="D36" s="142"/>
      <c r="E36" s="185"/>
      <c r="F36" s="141"/>
      <c r="G36" s="141"/>
      <c r="H36" s="182"/>
      <c r="I36" s="142"/>
      <c r="J36" s="142"/>
    </row>
    <row r="37" customFormat="false" ht="12.75" hidden="false" customHeight="false" outlineLevel="0" collapsed="false">
      <c r="B37" s="142"/>
      <c r="C37" s="191" t="s">
        <v>339</v>
      </c>
      <c r="D37" s="142"/>
      <c r="E37" s="185" t="n">
        <v>2.75</v>
      </c>
      <c r="F37" s="194" t="n">
        <v>8</v>
      </c>
      <c r="G37" s="141"/>
      <c r="H37" s="182"/>
      <c r="I37" s="193"/>
      <c r="J37" s="142"/>
    </row>
    <row r="38" customFormat="false" ht="12.75" hidden="false" customHeight="false" outlineLevel="0" collapsed="false">
      <c r="B38" s="142"/>
      <c r="C38" s="191" t="s">
        <v>53</v>
      </c>
      <c r="D38" s="142" t="n">
        <v>3.25</v>
      </c>
      <c r="E38" s="185" t="n">
        <v>3.46</v>
      </c>
      <c r="F38" s="187" t="n">
        <v>19</v>
      </c>
      <c r="G38" s="141"/>
      <c r="H38" s="182"/>
      <c r="I38" s="142"/>
      <c r="J38" s="142"/>
    </row>
    <row r="39" customFormat="false" ht="12.75" hidden="false" customHeight="false" outlineLevel="0" collapsed="false">
      <c r="B39" s="193"/>
      <c r="C39" s="191" t="s">
        <v>85</v>
      </c>
      <c r="D39" s="142"/>
      <c r="E39" s="185" t="n">
        <v>4.22</v>
      </c>
      <c r="F39" s="186" t="n">
        <v>28</v>
      </c>
      <c r="G39" s="185" t="n">
        <f aca="false">SUM(E37:E39)</f>
        <v>10.43</v>
      </c>
      <c r="H39" s="186" t="n">
        <v>7</v>
      </c>
      <c r="I39" s="193"/>
      <c r="J39" s="142"/>
    </row>
    <row r="41" customFormat="false" ht="12.75" hidden="false" customHeight="false" outlineLevel="0" collapsed="false">
      <c r="B41" s="156" t="s">
        <v>340</v>
      </c>
    </row>
    <row r="43" customFormat="false" ht="12.75" hidden="false" customHeight="false" outlineLevel="0" collapsed="false">
      <c r="B43" s="0" t="s">
        <v>341</v>
      </c>
    </row>
    <row r="45" customFormat="false" ht="12.75" hidden="false" customHeight="false" outlineLevel="0" collapsed="false">
      <c r="B45" s="10" t="s">
        <v>342</v>
      </c>
    </row>
    <row r="46" customFormat="false" ht="12.75" hidden="false" customHeight="false" outlineLevel="0" collapsed="false">
      <c r="B46" s="10"/>
    </row>
    <row r="47" customFormat="false" ht="12.75" hidden="false" customHeight="false" outlineLevel="0" collapsed="false">
      <c r="B47" s="148" t="s">
        <v>343</v>
      </c>
    </row>
    <row r="48" customFormat="false" ht="12.75" hidden="false" customHeight="false" outlineLevel="0" collapsed="false">
      <c r="B48" s="10"/>
    </row>
    <row r="49" customFormat="false" ht="12.75" hidden="false" customHeight="false" outlineLevel="0" collapsed="false">
      <c r="B49" s="142" t="s">
        <v>335</v>
      </c>
      <c r="C49" s="191"/>
      <c r="D49" s="142"/>
      <c r="E49" s="185"/>
      <c r="F49" s="141"/>
      <c r="G49" s="141"/>
      <c r="H49" s="139"/>
    </row>
    <row r="50" customFormat="false" ht="12.75" hidden="false" customHeight="false" outlineLevel="0" collapsed="false">
      <c r="B50" s="188"/>
      <c r="C50" s="191" t="s">
        <v>336</v>
      </c>
      <c r="D50" s="142"/>
      <c r="E50" s="185"/>
      <c r="F50" s="141"/>
      <c r="G50" s="141"/>
      <c r="H50" s="139"/>
    </row>
    <row r="51" customFormat="false" ht="12.75" hidden="false" customHeight="false" outlineLevel="0" collapsed="false">
      <c r="B51" s="142"/>
      <c r="C51" s="191" t="s">
        <v>205</v>
      </c>
      <c r="D51" s="142"/>
      <c r="E51" s="185" t="n">
        <v>3.2</v>
      </c>
      <c r="F51" s="194"/>
      <c r="G51" s="141"/>
      <c r="H51" s="139"/>
    </row>
    <row r="52" customFormat="false" ht="12.75" hidden="false" customHeight="false" outlineLevel="0" collapsed="false">
      <c r="B52" s="142"/>
      <c r="C52" s="191" t="s">
        <v>207</v>
      </c>
      <c r="D52" s="142" t="n">
        <v>3.25</v>
      </c>
      <c r="E52" s="185" t="n">
        <v>3.7</v>
      </c>
      <c r="F52" s="187"/>
      <c r="G52" s="141"/>
      <c r="H52" s="139"/>
    </row>
    <row r="53" customFormat="false" ht="12.75" hidden="false" customHeight="false" outlineLevel="0" collapsed="false">
      <c r="B53" s="193"/>
      <c r="C53" s="191" t="s">
        <v>200</v>
      </c>
      <c r="D53" s="142"/>
      <c r="E53" s="185" t="n">
        <v>4.5</v>
      </c>
      <c r="F53" s="186"/>
      <c r="G53" s="185" t="n">
        <f aca="false">SUM(E51:E53)</f>
        <v>11.4</v>
      </c>
      <c r="H53" s="195"/>
      <c r="I53" s="196" t="s">
        <v>344</v>
      </c>
    </row>
    <row r="54" customFormat="false" ht="12.75" hidden="false" customHeight="false" outlineLevel="0" collapsed="false">
      <c r="B54" s="197"/>
      <c r="C54" s="198"/>
      <c r="D54" s="140"/>
      <c r="E54" s="195"/>
      <c r="F54" s="199"/>
      <c r="G54" s="195"/>
      <c r="H54" s="195"/>
      <c r="I54" s="18"/>
    </row>
    <row r="55" customFormat="false" ht="12.75" hidden="false" customHeight="false" outlineLevel="0" collapsed="false">
      <c r="B55" s="0" t="s">
        <v>345</v>
      </c>
    </row>
    <row r="56" customFormat="false" ht="12.75" hidden="false" customHeight="false" outlineLevel="0" collapsed="false">
      <c r="I56" s="147" t="s">
        <v>97</v>
      </c>
    </row>
    <row r="57" customFormat="false" ht="12.75" hidden="false" customHeight="false" outlineLevel="0" collapsed="false">
      <c r="B57" s="87"/>
    </row>
    <row r="59" customFormat="false" ht="18" hidden="false" customHeight="false" outlineLevel="0" collapsed="false">
      <c r="E59" s="159"/>
      <c r="G59" s="200"/>
      <c r="H59" s="200"/>
    </row>
  </sheetData>
  <mergeCells count="1">
    <mergeCell ref="H14:H16"/>
  </mergeCells>
  <hyperlinks>
    <hyperlink ref="I56" location="uvod!A28" display="zpět na seznam"/>
  </hyperlinks>
  <printOptions headings="false" gridLines="false" gridLinesSet="true" horizontalCentered="false" verticalCentered="false"/>
  <pageMargins left="0.6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56"/>
    <col collapsed="false" customWidth="true" hidden="false" outlineLevel="0" max="3" min="3" style="0" width="22.42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0" t="s">
        <v>346</v>
      </c>
    </row>
    <row r="3" customFormat="false" ht="12.75" hidden="false" customHeight="false" outlineLevel="0" collapsed="false">
      <c r="B3" s="0" t="s">
        <v>347</v>
      </c>
    </row>
    <row r="4" customFormat="false" ht="12.75" hidden="false" customHeight="false" outlineLevel="0" collapsed="false">
      <c r="B4" s="0" t="s">
        <v>348</v>
      </c>
    </row>
    <row r="5" customFormat="false" ht="3" hidden="false" customHeight="true" outlineLevel="0" collapsed="false"/>
    <row r="6" customFormat="false" ht="12.75" hidden="false" customHeight="false" outlineLevel="0" collapsed="false">
      <c r="C6" s="0" t="s">
        <v>349</v>
      </c>
    </row>
    <row r="7" customFormat="false" ht="12.75" hidden="false" customHeight="true" outlineLevel="0" collapsed="false"/>
    <row r="8" customFormat="false" ht="12.75" hidden="false" customHeight="false" outlineLevel="0" collapsed="false">
      <c r="B8" s="10" t="s">
        <v>350</v>
      </c>
    </row>
    <row r="9" customFormat="false" ht="12.75" hidden="false" customHeight="false" outlineLevel="0" collapsed="false">
      <c r="B9" s="10"/>
      <c r="C9" s="156" t="s">
        <v>351</v>
      </c>
    </row>
    <row r="10" customFormat="false" ht="12.75" hidden="false" customHeight="false" outlineLevel="0" collapsed="false">
      <c r="B10" s="10" t="s">
        <v>352</v>
      </c>
      <c r="C10" s="10"/>
      <c r="D10" s="10" t="s">
        <v>353</v>
      </c>
    </row>
    <row r="11" customFormat="false" ht="6" hidden="false" customHeight="true" outlineLevel="0" collapsed="false">
      <c r="C11" s="201"/>
    </row>
    <row r="12" s="174" customFormat="true" ht="12.75" hidden="false" customHeight="false" outlineLevel="0" collapsed="false">
      <c r="B12" s="202" t="s">
        <v>354</v>
      </c>
      <c r="C12" s="0"/>
      <c r="D12" s="0"/>
      <c r="E12" s="0"/>
      <c r="F12" s="0"/>
      <c r="G12" s="0"/>
      <c r="H12" s="203"/>
      <c r="I12" s="0"/>
    </row>
    <row r="13" customFormat="false" ht="6.75" hidden="false" customHeight="true" outlineLevel="0" collapsed="false">
      <c r="C13" s="204"/>
      <c r="D13" s="204"/>
      <c r="E13" s="205"/>
      <c r="G13" s="156"/>
      <c r="H13" s="203"/>
    </row>
    <row r="14" s="177" customFormat="true" ht="11.25" hidden="false" customHeight="false" outlineLevel="0" collapsed="false">
      <c r="B14" s="206" t="n">
        <v>1</v>
      </c>
      <c r="C14" s="206" t="s">
        <v>355</v>
      </c>
      <c r="D14" s="206" t="s">
        <v>356</v>
      </c>
      <c r="E14" s="207" t="n">
        <v>13.4</v>
      </c>
    </row>
    <row r="15" s="177" customFormat="true" ht="11.25" hidden="false" customHeight="false" outlineLevel="0" collapsed="false">
      <c r="B15" s="208" t="n">
        <v>2</v>
      </c>
      <c r="C15" s="208" t="s">
        <v>146</v>
      </c>
      <c r="D15" s="208" t="s">
        <v>357</v>
      </c>
      <c r="E15" s="209" t="n">
        <v>13.34</v>
      </c>
      <c r="F15" s="210" t="s">
        <v>358</v>
      </c>
      <c r="G15" s="211"/>
    </row>
    <row r="16" s="177" customFormat="true" ht="11.25" hidden="false" customHeight="false" outlineLevel="0" collapsed="false">
      <c r="B16" s="208" t="n">
        <v>3</v>
      </c>
      <c r="C16" s="208" t="s">
        <v>359</v>
      </c>
      <c r="D16" s="208" t="s">
        <v>357</v>
      </c>
      <c r="E16" s="209" t="n">
        <v>13.46</v>
      </c>
      <c r="F16" s="210"/>
      <c r="G16" s="211"/>
    </row>
    <row r="17" s="177" customFormat="true" ht="11.25" hidden="false" customHeight="false" outlineLevel="0" collapsed="false">
      <c r="B17" s="206" t="n">
        <v>4</v>
      </c>
      <c r="C17" s="206" t="s">
        <v>360</v>
      </c>
      <c r="D17" s="206" t="s">
        <v>361</v>
      </c>
      <c r="E17" s="207" t="n">
        <v>13.81</v>
      </c>
    </row>
    <row r="18" s="177" customFormat="true" ht="11.25" hidden="false" customHeight="false" outlineLevel="0" collapsed="false">
      <c r="B18" s="206" t="n">
        <v>5</v>
      </c>
      <c r="C18" s="206" t="s">
        <v>362</v>
      </c>
      <c r="D18" s="206" t="s">
        <v>356</v>
      </c>
      <c r="E18" s="207" t="n">
        <v>13.84</v>
      </c>
    </row>
    <row r="19" s="177" customFormat="true" ht="11.25" hidden="false" customHeight="false" outlineLevel="0" collapsed="false">
      <c r="B19" s="206" t="n">
        <v>6</v>
      </c>
      <c r="C19" s="206" t="s">
        <v>363</v>
      </c>
      <c r="D19" s="206" t="s">
        <v>364</v>
      </c>
      <c r="E19" s="207" t="n">
        <v>13.86</v>
      </c>
    </row>
    <row r="20" s="177" customFormat="true" ht="11.25" hidden="false" customHeight="false" outlineLevel="0" collapsed="false">
      <c r="B20" s="206" t="n">
        <v>7</v>
      </c>
      <c r="C20" s="206" t="s">
        <v>365</v>
      </c>
      <c r="D20" s="206" t="s">
        <v>364</v>
      </c>
      <c r="E20" s="207" t="n">
        <v>13.94</v>
      </c>
    </row>
    <row r="21" s="177" customFormat="true" ht="11.25" hidden="false" customHeight="false" outlineLevel="0" collapsed="false">
      <c r="B21" s="208" t="n">
        <v>8</v>
      </c>
      <c r="C21" s="208" t="s">
        <v>151</v>
      </c>
      <c r="D21" s="208" t="s">
        <v>357</v>
      </c>
      <c r="E21" s="209" t="n">
        <v>13.95</v>
      </c>
    </row>
    <row r="22" s="177" customFormat="true" ht="11.25" hidden="false" customHeight="false" outlineLevel="0" collapsed="false">
      <c r="B22" s="206" t="n">
        <v>9</v>
      </c>
      <c r="C22" s="206" t="s">
        <v>366</v>
      </c>
      <c r="D22" s="206" t="s">
        <v>361</v>
      </c>
      <c r="E22" s="207" t="n">
        <v>13.97</v>
      </c>
    </row>
    <row r="23" s="177" customFormat="true" ht="11.25" hidden="false" customHeight="false" outlineLevel="0" collapsed="false">
      <c r="B23" s="206" t="n">
        <v>10</v>
      </c>
      <c r="C23" s="206" t="s">
        <v>367</v>
      </c>
      <c r="D23" s="206" t="s">
        <v>364</v>
      </c>
      <c r="E23" s="207" t="n">
        <v>14</v>
      </c>
    </row>
    <row r="24" s="177" customFormat="true" ht="11.25" hidden="false" customHeight="false" outlineLevel="0" collapsed="false">
      <c r="B24" s="206" t="n">
        <v>11</v>
      </c>
      <c r="C24" s="206" t="s">
        <v>368</v>
      </c>
      <c r="D24" s="206" t="s">
        <v>361</v>
      </c>
      <c r="E24" s="207" t="n">
        <v>14.2</v>
      </c>
    </row>
    <row r="25" s="177" customFormat="true" ht="11.25" hidden="false" customHeight="false" outlineLevel="0" collapsed="false">
      <c r="B25" s="206" t="n">
        <v>12</v>
      </c>
      <c r="C25" s="206" t="s">
        <v>369</v>
      </c>
      <c r="D25" s="206" t="s">
        <v>356</v>
      </c>
      <c r="E25" s="207" t="n">
        <v>14.3</v>
      </c>
    </row>
    <row r="26" s="177" customFormat="true" ht="18" hidden="false" customHeight="true" outlineLevel="0" collapsed="false">
      <c r="B26" s="212" t="s">
        <v>370</v>
      </c>
    </row>
    <row r="27" s="177" customFormat="true" ht="11.25" hidden="false" customHeight="false" outlineLevel="0" collapsed="false">
      <c r="C27" s="213"/>
      <c r="D27" s="213"/>
      <c r="E27" s="214"/>
    </row>
    <row r="28" s="177" customFormat="true" ht="12.75" hidden="false" customHeight="true" outlineLevel="0" collapsed="false">
      <c r="B28" s="208" t="n">
        <v>1</v>
      </c>
      <c r="C28" s="208" t="s">
        <v>371</v>
      </c>
      <c r="D28" s="208" t="s">
        <v>357</v>
      </c>
      <c r="E28" s="209" t="n">
        <v>14.09</v>
      </c>
      <c r="F28" s="212"/>
    </row>
    <row r="29" s="177" customFormat="true" ht="13.5" hidden="false" customHeight="true" outlineLevel="0" collapsed="false">
      <c r="B29" s="206" t="n">
        <v>2</v>
      </c>
      <c r="C29" s="206" t="s">
        <v>372</v>
      </c>
      <c r="D29" s="206" t="s">
        <v>364</v>
      </c>
      <c r="E29" s="207" t="n">
        <v>13.79</v>
      </c>
      <c r="F29" s="177" t="s">
        <v>358</v>
      </c>
    </row>
    <row r="30" s="177" customFormat="true" ht="11.25" hidden="false" customHeight="false" outlineLevel="0" collapsed="false">
      <c r="B30" s="206" t="n">
        <v>3</v>
      </c>
      <c r="C30" s="206" t="s">
        <v>373</v>
      </c>
      <c r="D30" s="206" t="s">
        <v>361</v>
      </c>
      <c r="E30" s="207" t="n">
        <v>14.36</v>
      </c>
      <c r="F30" s="215"/>
    </row>
    <row r="31" s="177" customFormat="true" ht="11.25" hidden="false" customHeight="false" outlineLevel="0" collapsed="false">
      <c r="B31" s="206" t="n">
        <v>4</v>
      </c>
      <c r="C31" s="206" t="s">
        <v>374</v>
      </c>
      <c r="D31" s="206" t="s">
        <v>356</v>
      </c>
      <c r="E31" s="207" t="n">
        <v>15.05</v>
      </c>
    </row>
    <row r="32" s="177" customFormat="true" ht="11.25" hidden="false" customHeight="false" outlineLevel="0" collapsed="false">
      <c r="B32" s="208" t="n">
        <v>5</v>
      </c>
      <c r="C32" s="208" t="s">
        <v>375</v>
      </c>
      <c r="D32" s="208" t="s">
        <v>357</v>
      </c>
      <c r="E32" s="209" t="n">
        <v>15.05</v>
      </c>
      <c r="G32" s="211"/>
      <c r="H32" s="216"/>
    </row>
    <row r="33" s="177" customFormat="true" ht="11.25" hidden="false" customHeight="false" outlineLevel="0" collapsed="false">
      <c r="B33" s="206" t="n">
        <v>6</v>
      </c>
      <c r="C33" s="206" t="s">
        <v>376</v>
      </c>
      <c r="D33" s="206" t="s">
        <v>364</v>
      </c>
      <c r="E33" s="207" t="n">
        <v>15.36</v>
      </c>
    </row>
    <row r="34" s="177" customFormat="true" ht="11.25" hidden="false" customHeight="false" outlineLevel="0" collapsed="false">
      <c r="B34" s="206" t="n">
        <v>7</v>
      </c>
      <c r="C34" s="206" t="s">
        <v>377</v>
      </c>
      <c r="D34" s="206" t="s">
        <v>361</v>
      </c>
      <c r="E34" s="207" t="n">
        <v>15.67</v>
      </c>
    </row>
    <row r="35" s="177" customFormat="true" ht="11.25" hidden="false" customHeight="false" outlineLevel="0" collapsed="false">
      <c r="B35" s="206" t="n">
        <v>8</v>
      </c>
      <c r="C35" s="206" t="s">
        <v>378</v>
      </c>
      <c r="D35" s="206" t="s">
        <v>364</v>
      </c>
      <c r="E35" s="207" t="n">
        <v>15.78</v>
      </c>
    </row>
    <row r="36" s="177" customFormat="true" ht="11.25" hidden="false" customHeight="false" outlineLevel="0" collapsed="false">
      <c r="B36" s="206" t="n">
        <v>9</v>
      </c>
      <c r="C36" s="206" t="s">
        <v>379</v>
      </c>
      <c r="D36" s="206" t="s">
        <v>361</v>
      </c>
      <c r="E36" s="207" t="n">
        <v>15.87</v>
      </c>
    </row>
    <row r="37" s="177" customFormat="true" ht="11.25" hidden="false" customHeight="false" outlineLevel="0" collapsed="false">
      <c r="B37" s="206" t="n">
        <v>10</v>
      </c>
      <c r="C37" s="206" t="s">
        <v>380</v>
      </c>
      <c r="D37" s="206" t="s">
        <v>356</v>
      </c>
      <c r="E37" s="207" t="n">
        <v>16.03</v>
      </c>
    </row>
    <row r="38" s="177" customFormat="true" ht="11.25" hidden="false" customHeight="false" outlineLevel="0" collapsed="false">
      <c r="B38" s="208" t="n">
        <v>11</v>
      </c>
      <c r="C38" s="208" t="s">
        <v>381</v>
      </c>
      <c r="D38" s="208" t="s">
        <v>357</v>
      </c>
      <c r="E38" s="209" t="n">
        <v>17.16</v>
      </c>
    </row>
    <row r="39" s="177" customFormat="true" ht="11.25" hidden="false" customHeight="false" outlineLevel="0" collapsed="false">
      <c r="B39" s="206" t="n">
        <v>12</v>
      </c>
      <c r="C39" s="206" t="s">
        <v>382</v>
      </c>
      <c r="D39" s="206" t="s">
        <v>356</v>
      </c>
      <c r="E39" s="207" t="n">
        <v>17.78</v>
      </c>
    </row>
    <row r="40" s="177" customFormat="true" ht="16.5" hidden="false" customHeight="true" outlineLevel="0" collapsed="false">
      <c r="B40" s="212" t="s">
        <v>383</v>
      </c>
    </row>
    <row r="41" s="177" customFormat="true" ht="11.25" hidden="false" customHeight="false" outlineLevel="0" collapsed="false">
      <c r="C41" s="213"/>
      <c r="D41" s="213"/>
      <c r="E41" s="214"/>
    </row>
    <row r="42" s="177" customFormat="true" ht="12" hidden="false" customHeight="true" outlineLevel="0" collapsed="false">
      <c r="B42" s="206" t="n">
        <v>1</v>
      </c>
      <c r="C42" s="206" t="s">
        <v>384</v>
      </c>
      <c r="D42" s="206" t="s">
        <v>364</v>
      </c>
      <c r="E42" s="207" t="n">
        <v>12.36</v>
      </c>
    </row>
    <row r="43" s="177" customFormat="true" ht="12.75" hidden="false" customHeight="true" outlineLevel="0" collapsed="false">
      <c r="B43" s="208" t="n">
        <v>2</v>
      </c>
      <c r="C43" s="208" t="s">
        <v>135</v>
      </c>
      <c r="D43" s="208" t="s">
        <v>357</v>
      </c>
      <c r="E43" s="209" t="n">
        <v>12.52</v>
      </c>
      <c r="G43" s="212"/>
    </row>
    <row r="44" s="177" customFormat="true" ht="11.25" hidden="false" customHeight="false" outlineLevel="0" collapsed="false">
      <c r="B44" s="208" t="n">
        <v>3</v>
      </c>
      <c r="C44" s="208" t="s">
        <v>130</v>
      </c>
      <c r="D44" s="208" t="s">
        <v>357</v>
      </c>
      <c r="E44" s="209" t="n">
        <v>12.61</v>
      </c>
      <c r="F44" s="215"/>
      <c r="G44" s="211"/>
      <c r="H44" s="216"/>
    </row>
    <row r="45" s="177" customFormat="true" ht="11.25" hidden="false" customHeight="false" outlineLevel="0" collapsed="false">
      <c r="B45" s="206" t="n">
        <v>4</v>
      </c>
      <c r="C45" s="206" t="s">
        <v>385</v>
      </c>
      <c r="D45" s="206" t="s">
        <v>364</v>
      </c>
      <c r="E45" s="207" t="n">
        <v>12.77</v>
      </c>
      <c r="F45" s="210"/>
      <c r="G45" s="211"/>
    </row>
    <row r="46" s="177" customFormat="true" ht="11.25" hidden="false" customHeight="false" outlineLevel="0" collapsed="false">
      <c r="B46" s="206" t="n">
        <v>5</v>
      </c>
      <c r="C46" s="206" t="s">
        <v>386</v>
      </c>
      <c r="D46" s="206" t="s">
        <v>356</v>
      </c>
      <c r="E46" s="207" t="n">
        <v>12.92</v>
      </c>
    </row>
    <row r="47" s="177" customFormat="true" ht="11.25" hidden="false" customHeight="false" outlineLevel="0" collapsed="false">
      <c r="B47" s="208" t="n">
        <v>6</v>
      </c>
      <c r="C47" s="208" t="s">
        <v>128</v>
      </c>
      <c r="D47" s="208" t="s">
        <v>357</v>
      </c>
      <c r="E47" s="209" t="n">
        <v>13.05</v>
      </c>
    </row>
    <row r="48" s="177" customFormat="true" ht="11.25" hidden="false" customHeight="false" outlineLevel="0" collapsed="false">
      <c r="B48" s="206" t="n">
        <v>7</v>
      </c>
      <c r="C48" s="206" t="s">
        <v>387</v>
      </c>
      <c r="D48" s="206" t="s">
        <v>356</v>
      </c>
      <c r="E48" s="207" t="n">
        <v>13.06</v>
      </c>
    </row>
    <row r="49" s="177" customFormat="true" ht="11.25" hidden="false" customHeight="false" outlineLevel="0" collapsed="false">
      <c r="B49" s="206" t="n">
        <v>8</v>
      </c>
      <c r="C49" s="206" t="s">
        <v>388</v>
      </c>
      <c r="D49" s="206" t="s">
        <v>361</v>
      </c>
      <c r="E49" s="207" t="n">
        <v>13.25</v>
      </c>
    </row>
    <row r="50" s="177" customFormat="true" ht="11.25" hidden="false" customHeight="false" outlineLevel="0" collapsed="false">
      <c r="B50" s="206" t="n">
        <v>9</v>
      </c>
      <c r="C50" s="206" t="s">
        <v>389</v>
      </c>
      <c r="D50" s="206" t="s">
        <v>361</v>
      </c>
      <c r="E50" s="207" t="n">
        <v>13.58</v>
      </c>
    </row>
    <row r="51" s="177" customFormat="true" ht="11.25" hidden="false" customHeight="false" outlineLevel="0" collapsed="false">
      <c r="B51" s="206" t="n">
        <v>10</v>
      </c>
      <c r="C51" s="206" t="s">
        <v>390</v>
      </c>
      <c r="D51" s="206" t="s">
        <v>361</v>
      </c>
      <c r="E51" s="206" t="n">
        <v>13.66</v>
      </c>
    </row>
    <row r="52" s="177" customFormat="true" ht="11.25" hidden="false" customHeight="false" outlineLevel="0" collapsed="false">
      <c r="B52" s="206" t="n">
        <v>11</v>
      </c>
      <c r="C52" s="206" t="s">
        <v>391</v>
      </c>
      <c r="D52" s="206" t="s">
        <v>356</v>
      </c>
      <c r="E52" s="207" t="n">
        <v>13.82</v>
      </c>
    </row>
    <row r="53" s="177" customFormat="true" ht="11.25" hidden="false" customHeight="false" outlineLevel="0" collapsed="false">
      <c r="B53" s="206" t="n">
        <v>12</v>
      </c>
      <c r="C53" s="206" t="s">
        <v>392</v>
      </c>
      <c r="D53" s="206" t="s">
        <v>364</v>
      </c>
      <c r="E53" s="207" t="s">
        <v>393</v>
      </c>
    </row>
    <row r="54" s="177" customFormat="true" ht="11.25" hidden="false" customHeight="true" outlineLevel="0" collapsed="false">
      <c r="B54" s="211"/>
      <c r="C54" s="211"/>
      <c r="D54" s="211"/>
      <c r="E54" s="216"/>
    </row>
    <row r="55" s="177" customFormat="true" ht="11.25" hidden="false" customHeight="false" outlineLevel="0" collapsed="false">
      <c r="B55" s="212" t="s">
        <v>394</v>
      </c>
    </row>
    <row r="56" s="177" customFormat="true" ht="11.25" hidden="false" customHeight="false" outlineLevel="0" collapsed="false">
      <c r="C56" s="213"/>
      <c r="D56" s="213"/>
      <c r="E56" s="213"/>
    </row>
    <row r="57" s="177" customFormat="true" ht="12" hidden="false" customHeight="true" outlineLevel="0" collapsed="false">
      <c r="B57" s="206" t="n">
        <v>1</v>
      </c>
      <c r="C57" s="206" t="s">
        <v>395</v>
      </c>
      <c r="D57" s="206" t="s">
        <v>364</v>
      </c>
      <c r="E57" s="207" t="n">
        <v>13.87</v>
      </c>
    </row>
    <row r="58" s="177" customFormat="true" ht="11.25" hidden="false" customHeight="false" outlineLevel="0" collapsed="false">
      <c r="B58" s="208" t="n">
        <v>2</v>
      </c>
      <c r="C58" s="208" t="s">
        <v>396</v>
      </c>
      <c r="D58" s="208" t="s">
        <v>357</v>
      </c>
      <c r="E58" s="209" t="n">
        <v>14.46</v>
      </c>
    </row>
    <row r="59" s="177" customFormat="true" ht="11.25" hidden="false" customHeight="false" outlineLevel="0" collapsed="false">
      <c r="B59" s="206" t="n">
        <v>3</v>
      </c>
      <c r="C59" s="206" t="s">
        <v>397</v>
      </c>
      <c r="D59" s="206" t="s">
        <v>356</v>
      </c>
      <c r="E59" s="207" t="n">
        <v>14.76</v>
      </c>
      <c r="F59" s="215"/>
      <c r="G59" s="211"/>
      <c r="H59" s="211"/>
    </row>
    <row r="60" s="177" customFormat="true" ht="11.25" hidden="false" customHeight="false" outlineLevel="0" collapsed="false">
      <c r="B60" s="208" t="n">
        <v>4</v>
      </c>
      <c r="C60" s="208" t="s">
        <v>398</v>
      </c>
      <c r="D60" s="208" t="s">
        <v>357</v>
      </c>
      <c r="E60" s="209" t="n">
        <v>14.78</v>
      </c>
    </row>
    <row r="61" s="177" customFormat="true" ht="11.25" hidden="false" customHeight="false" outlineLevel="0" collapsed="false">
      <c r="B61" s="206" t="n">
        <v>5</v>
      </c>
      <c r="C61" s="206" t="s">
        <v>399</v>
      </c>
      <c r="D61" s="206" t="s">
        <v>364</v>
      </c>
      <c r="E61" s="207" t="n">
        <v>15.05</v>
      </c>
    </row>
    <row r="62" s="177" customFormat="true" ht="11.25" hidden="false" customHeight="false" outlineLevel="0" collapsed="false">
      <c r="B62" s="206" t="n">
        <v>6</v>
      </c>
      <c r="C62" s="206" t="s">
        <v>400</v>
      </c>
      <c r="D62" s="206" t="s">
        <v>361</v>
      </c>
      <c r="E62" s="207" t="n">
        <v>15.06</v>
      </c>
    </row>
    <row r="63" s="177" customFormat="true" ht="11.25" hidden="false" customHeight="false" outlineLevel="0" collapsed="false">
      <c r="B63" s="208" t="n">
        <v>7</v>
      </c>
      <c r="C63" s="208" t="s">
        <v>401</v>
      </c>
      <c r="D63" s="208" t="s">
        <v>357</v>
      </c>
      <c r="E63" s="209" t="n">
        <v>15.09</v>
      </c>
    </row>
    <row r="64" s="177" customFormat="true" ht="11.25" hidden="false" customHeight="false" outlineLevel="0" collapsed="false">
      <c r="B64" s="206" t="n">
        <v>8</v>
      </c>
      <c r="C64" s="206" t="s">
        <v>402</v>
      </c>
      <c r="D64" s="206" t="s">
        <v>356</v>
      </c>
      <c r="E64" s="207" t="n">
        <v>15.44</v>
      </c>
    </row>
    <row r="65" s="177" customFormat="true" ht="11.25" hidden="false" customHeight="false" outlineLevel="0" collapsed="false">
      <c r="B65" s="206" t="n">
        <v>9</v>
      </c>
      <c r="C65" s="206" t="s">
        <v>403</v>
      </c>
      <c r="D65" s="206" t="s">
        <v>356</v>
      </c>
      <c r="E65" s="207" t="n">
        <v>15.74</v>
      </c>
    </row>
    <row r="66" s="177" customFormat="true" ht="11.25" hidden="false" customHeight="false" outlineLevel="0" collapsed="false">
      <c r="B66" s="206" t="n">
        <v>10</v>
      </c>
      <c r="C66" s="206" t="s">
        <v>404</v>
      </c>
      <c r="D66" s="206" t="s">
        <v>361</v>
      </c>
      <c r="E66" s="207" t="n">
        <v>15.82</v>
      </c>
    </row>
    <row r="67" s="177" customFormat="true" ht="11.25" hidden="false" customHeight="false" outlineLevel="0" collapsed="false">
      <c r="B67" s="206" t="n">
        <v>11</v>
      </c>
      <c r="C67" s="206" t="s">
        <v>405</v>
      </c>
      <c r="D67" s="206" t="s">
        <v>364</v>
      </c>
      <c r="E67" s="207" t="n">
        <v>16.02</v>
      </c>
    </row>
    <row r="68" s="177" customFormat="true" ht="11.25" hidden="false" customHeight="false" outlineLevel="0" collapsed="false">
      <c r="B68" s="206" t="n">
        <v>12</v>
      </c>
      <c r="C68" s="206" t="s">
        <v>406</v>
      </c>
      <c r="D68" s="206" t="s">
        <v>361</v>
      </c>
      <c r="E68" s="207" t="n">
        <v>16.12</v>
      </c>
    </row>
    <row r="69" s="177" customFormat="true" ht="12.75" hidden="false" customHeight="false" outlineLevel="0" collapsed="false">
      <c r="H69" s="147" t="s">
        <v>97</v>
      </c>
    </row>
    <row r="70" s="177" customFormat="true" ht="11.25" hidden="false" customHeight="false" outlineLevel="0" collapsed="false">
      <c r="B70" s="177" t="s">
        <v>407</v>
      </c>
    </row>
  </sheetData>
  <hyperlinks>
    <hyperlink ref="H69" location="uvod!A31" display="zpět na seznam"/>
  </hyperlinks>
  <printOptions headings="false" gridLines="false" gridLinesSet="true" horizontalCentered="false" verticalCentered="false"/>
  <pageMargins left="0.159722222222222" right="0.159722222222222" top="0.2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56"/>
    <col collapsed="false" customWidth="true" hidden="false" outlineLevel="0" max="4" min="3" style="0" width="10.13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7.7"/>
    <col collapsed="false" customWidth="true" hidden="false" outlineLevel="0" max="9" min="9" style="0" width="5.85"/>
  </cols>
  <sheetData>
    <row r="3" customFormat="false" ht="23.25" hidden="false" customHeight="false" outlineLevel="0" collapsed="false">
      <c r="B3" s="217" t="s">
        <v>408</v>
      </c>
      <c r="E3" s="146"/>
      <c r="G3" s="159"/>
      <c r="H3" s="146"/>
    </row>
    <row r="4" customFormat="false" ht="14.25" hidden="false" customHeight="false" outlineLevel="0" collapsed="false">
      <c r="B4" s="218"/>
    </row>
    <row r="5" customFormat="false" ht="15.75" hidden="false" customHeight="false" outlineLevel="0" collapsed="false">
      <c r="B5" s="219" t="s">
        <v>409</v>
      </c>
    </row>
    <row r="6" customFormat="false" ht="15.75" hidden="false" customHeight="false" outlineLevel="0" collapsed="false">
      <c r="B6" s="219" t="s">
        <v>410</v>
      </c>
    </row>
    <row r="7" customFormat="false" ht="18" hidden="false" customHeight="false" outlineLevel="0" collapsed="false">
      <c r="B7" s="163"/>
      <c r="G7" s="159"/>
    </row>
    <row r="8" customFormat="false" ht="15.75" hidden="false" customHeight="false" outlineLevel="0" collapsed="false">
      <c r="B8" s="163" t="s">
        <v>411</v>
      </c>
    </row>
    <row r="9" customFormat="false" ht="15.75" hidden="false" customHeight="false" outlineLevel="0" collapsed="false">
      <c r="B9" s="220" t="s">
        <v>412</v>
      </c>
    </row>
    <row r="11" customFormat="false" ht="12.75" hidden="false" customHeight="false" outlineLevel="0" collapsed="false">
      <c r="D11" s="221"/>
    </row>
    <row r="13" customFormat="false" ht="12.75" hidden="false" customHeight="false" outlineLevel="0" collapsed="false">
      <c r="B13" s="156" t="s">
        <v>413</v>
      </c>
    </row>
    <row r="14" customFormat="false" ht="12.75" hidden="false" customHeight="false" outlineLevel="0" collapsed="false">
      <c r="C14" s="222" t="s">
        <v>414</v>
      </c>
      <c r="D14" s="222" t="s">
        <v>415</v>
      </c>
      <c r="E14" s="222" t="s">
        <v>416</v>
      </c>
      <c r="F14" s="222" t="s">
        <v>417</v>
      </c>
      <c r="G14" s="222" t="s">
        <v>418</v>
      </c>
      <c r="H14" s="222" t="s">
        <v>419</v>
      </c>
      <c r="I14" s="222" t="s">
        <v>420</v>
      </c>
    </row>
    <row r="15" customFormat="false" ht="12.75" hidden="false" customHeight="false" outlineLevel="0" collapsed="false">
      <c r="B15" s="193" t="s">
        <v>421</v>
      </c>
      <c r="C15" s="185" t="n">
        <v>9.68</v>
      </c>
      <c r="D15" s="223" t="n">
        <v>0.132638888888889</v>
      </c>
      <c r="E15" s="141" t="n">
        <v>125</v>
      </c>
      <c r="F15" s="141" t="s">
        <v>422</v>
      </c>
      <c r="G15" s="141" t="n">
        <v>29</v>
      </c>
      <c r="H15" s="187" t="s">
        <v>422</v>
      </c>
      <c r="I15" s="188" t="n">
        <v>32</v>
      </c>
    </row>
    <row r="16" customFormat="false" ht="12.75" hidden="false" customHeight="false" outlineLevel="0" collapsed="false">
      <c r="B16" s="193" t="s">
        <v>396</v>
      </c>
      <c r="C16" s="185" t="n">
        <v>9.6</v>
      </c>
      <c r="D16" s="223" t="n">
        <v>0.139583333333333</v>
      </c>
      <c r="E16" s="141" t="s">
        <v>422</v>
      </c>
      <c r="F16" s="141" t="n">
        <v>340</v>
      </c>
      <c r="G16" s="141" t="s">
        <v>422</v>
      </c>
      <c r="H16" s="187" t="n">
        <v>530</v>
      </c>
      <c r="I16" s="188" t="n">
        <v>44</v>
      </c>
    </row>
    <row r="17" customFormat="false" ht="12.75" hidden="false" customHeight="false" outlineLevel="0" collapsed="false">
      <c r="B17" s="193" t="s">
        <v>423</v>
      </c>
      <c r="C17" s="185" t="n">
        <v>9.7</v>
      </c>
      <c r="D17" s="223" t="n">
        <v>0</v>
      </c>
      <c r="E17" s="141" t="n">
        <v>125</v>
      </c>
      <c r="F17" s="141" t="s">
        <v>422</v>
      </c>
      <c r="G17" s="141" t="n">
        <v>21</v>
      </c>
      <c r="H17" s="187" t="s">
        <v>422</v>
      </c>
      <c r="I17" s="188" t="n">
        <v>52</v>
      </c>
      <c r="K17" s="197"/>
    </row>
    <row r="18" customFormat="false" ht="12.75" hidden="false" customHeight="false" outlineLevel="0" collapsed="false">
      <c r="B18" s="193" t="s">
        <v>424</v>
      </c>
      <c r="C18" s="185" t="n">
        <v>10.85</v>
      </c>
      <c r="D18" s="223" t="n">
        <v>0.143055555555556</v>
      </c>
      <c r="E18" s="141" t="s">
        <v>422</v>
      </c>
      <c r="F18" s="141" t="n">
        <v>255</v>
      </c>
      <c r="G18" s="141" t="s">
        <v>422</v>
      </c>
      <c r="H18" s="187" t="n">
        <v>681</v>
      </c>
      <c r="I18" s="188" t="n">
        <v>55</v>
      </c>
      <c r="K18" s="197"/>
    </row>
    <row r="19" customFormat="false" ht="12.75" hidden="false" customHeight="false" outlineLevel="0" collapsed="false">
      <c r="B19" s="193" t="s">
        <v>401</v>
      </c>
      <c r="C19" s="185" t="n">
        <v>10.15</v>
      </c>
      <c r="D19" s="223" t="n">
        <v>0.189583333333333</v>
      </c>
      <c r="E19" s="141" t="s">
        <v>422</v>
      </c>
      <c r="F19" s="141" t="n">
        <v>282</v>
      </c>
      <c r="G19" s="141" t="s">
        <v>422</v>
      </c>
      <c r="H19" s="187" t="n">
        <v>611</v>
      </c>
      <c r="I19" s="188" t="n">
        <v>59</v>
      </c>
    </row>
    <row r="20" customFormat="false" ht="12.75" hidden="false" customHeight="false" outlineLevel="0" collapsed="false">
      <c r="B20" s="0" t="s">
        <v>425</v>
      </c>
      <c r="D20" s="224" t="n">
        <v>12</v>
      </c>
    </row>
    <row r="22" customFormat="false" ht="12.75" hidden="false" customHeight="false" outlineLevel="0" collapsed="false">
      <c r="C22" s="222" t="s">
        <v>414</v>
      </c>
      <c r="D22" s="222" t="s">
        <v>426</v>
      </c>
      <c r="E22" s="222" t="s">
        <v>416</v>
      </c>
      <c r="F22" s="222" t="s">
        <v>417</v>
      </c>
      <c r="G22" s="222" t="s">
        <v>418</v>
      </c>
      <c r="H22" s="222" t="s">
        <v>419</v>
      </c>
      <c r="I22" s="222" t="s">
        <v>420</v>
      </c>
    </row>
    <row r="23" customFormat="false" ht="12.75" hidden="false" customHeight="false" outlineLevel="0" collapsed="false">
      <c r="B23" s="193" t="s">
        <v>53</v>
      </c>
      <c r="C23" s="185" t="n">
        <v>8.87</v>
      </c>
      <c r="D23" s="223" t="n">
        <v>0.143055555555556</v>
      </c>
      <c r="E23" s="141" t="s">
        <v>422</v>
      </c>
      <c r="F23" s="141" t="n">
        <v>464</v>
      </c>
      <c r="G23" s="141" t="n">
        <v>55</v>
      </c>
      <c r="H23" s="187" t="s">
        <v>422</v>
      </c>
      <c r="I23" s="188" t="n">
        <v>30</v>
      </c>
    </row>
    <row r="24" customFormat="false" ht="12.75" hidden="false" customHeight="false" outlineLevel="0" collapsed="false">
      <c r="B24" s="193" t="s">
        <v>112</v>
      </c>
      <c r="C24" s="185" t="n">
        <v>8.51</v>
      </c>
      <c r="D24" s="223" t="n">
        <v>0.152777777777778</v>
      </c>
      <c r="E24" s="141" t="n">
        <v>130</v>
      </c>
      <c r="F24" s="141" t="s">
        <v>422</v>
      </c>
      <c r="G24" s="141" t="s">
        <v>422</v>
      </c>
      <c r="H24" s="187" t="n">
        <v>856</v>
      </c>
      <c r="I24" s="188" t="n">
        <v>33</v>
      </c>
    </row>
    <row r="25" customFormat="false" ht="12.75" hidden="false" customHeight="false" outlineLevel="0" collapsed="false">
      <c r="B25" s="193" t="s">
        <v>89</v>
      </c>
      <c r="C25" s="185" t="n">
        <v>9.23</v>
      </c>
      <c r="D25" s="223" t="n">
        <v>0.148611111111111</v>
      </c>
      <c r="E25" s="141" t="n">
        <v>140</v>
      </c>
      <c r="F25" s="141" t="s">
        <v>422</v>
      </c>
      <c r="G25" s="141" t="n">
        <v>56</v>
      </c>
      <c r="H25" s="187" t="s">
        <v>422</v>
      </c>
      <c r="I25" s="188" t="n">
        <v>44</v>
      </c>
    </row>
    <row r="26" customFormat="false" ht="12.75" hidden="false" customHeight="false" outlineLevel="0" collapsed="false">
      <c r="B26" s="193" t="s">
        <v>115</v>
      </c>
      <c r="C26" s="185" t="n">
        <v>8.82</v>
      </c>
      <c r="D26" s="223" t="n">
        <v>0.170138888888889</v>
      </c>
      <c r="E26" s="141" t="s">
        <v>422</v>
      </c>
      <c r="F26" s="141" t="n">
        <v>442</v>
      </c>
      <c r="G26" s="141" t="s">
        <v>422</v>
      </c>
      <c r="H26" s="187" t="n">
        <v>804</v>
      </c>
      <c r="I26" s="188" t="n">
        <v>51</v>
      </c>
    </row>
    <row r="27" customFormat="false" ht="12.75" hidden="false" customHeight="false" outlineLevel="0" collapsed="false">
      <c r="B27" s="193" t="s">
        <v>213</v>
      </c>
      <c r="C27" s="185" t="n">
        <v>9.14</v>
      </c>
      <c r="D27" s="223" t="n">
        <v>0.161805555555556</v>
      </c>
      <c r="E27" s="141" t="s">
        <v>422</v>
      </c>
      <c r="F27" s="141" t="n">
        <v>374</v>
      </c>
      <c r="G27" s="141" t="n">
        <v>55</v>
      </c>
      <c r="H27" s="187" t="s">
        <v>422</v>
      </c>
      <c r="I27" s="188" t="n">
        <v>58</v>
      </c>
    </row>
    <row r="28" customFormat="false" ht="12.75" hidden="false" customHeight="false" outlineLevel="0" collapsed="false">
      <c r="B28" s="0" t="s">
        <v>427</v>
      </c>
      <c r="D28" s="224" t="n">
        <v>12</v>
      </c>
      <c r="E28" s="139"/>
      <c r="F28" s="139"/>
      <c r="G28" s="139"/>
      <c r="H28" s="225"/>
    </row>
    <row r="29" customFormat="false" ht="12.75" hidden="false" customHeight="false" outlineLevel="0" collapsed="false">
      <c r="B29" s="197"/>
      <c r="C29" s="226"/>
      <c r="D29" s="227"/>
      <c r="E29" s="139"/>
      <c r="F29" s="139"/>
      <c r="G29" s="139"/>
      <c r="H29" s="228" t="s">
        <v>97</v>
      </c>
    </row>
    <row r="30" customFormat="false" ht="12.75" hidden="false" customHeight="false" outlineLevel="0" collapsed="false">
      <c r="B30" s="156" t="s">
        <v>428</v>
      </c>
    </row>
    <row r="31" customFormat="false" ht="12.75" hidden="false" customHeight="false" outlineLevel="0" collapsed="false">
      <c r="C31" s="222" t="s">
        <v>414</v>
      </c>
      <c r="D31" s="222" t="s">
        <v>429</v>
      </c>
      <c r="E31" s="222" t="s">
        <v>416</v>
      </c>
      <c r="F31" s="222" t="s">
        <v>417</v>
      </c>
      <c r="G31" s="222" t="s">
        <v>418</v>
      </c>
      <c r="H31" s="222" t="s">
        <v>420</v>
      </c>
    </row>
    <row r="32" customFormat="false" ht="12.75" hidden="false" customHeight="false" outlineLevel="0" collapsed="false">
      <c r="B32" s="193" t="s">
        <v>43</v>
      </c>
      <c r="C32" s="185" t="n">
        <v>9</v>
      </c>
      <c r="D32" s="223" t="n">
        <v>0.09375</v>
      </c>
      <c r="E32" s="141" t="n">
        <v>135</v>
      </c>
      <c r="F32" s="141" t="s">
        <v>422</v>
      </c>
      <c r="G32" s="141" t="n">
        <v>40</v>
      </c>
      <c r="H32" s="188" t="n">
        <v>7</v>
      </c>
    </row>
    <row r="33" customFormat="false" ht="12.75" hidden="false" customHeight="false" outlineLevel="0" collapsed="false">
      <c r="B33" s="193" t="s">
        <v>332</v>
      </c>
      <c r="C33" s="185" t="n">
        <v>10.1</v>
      </c>
      <c r="D33" s="223" t="n">
        <v>0.09375</v>
      </c>
      <c r="E33" s="141" t="s">
        <v>422</v>
      </c>
      <c r="F33" s="141" t="n">
        <v>354</v>
      </c>
      <c r="G33" s="141" t="n">
        <v>32</v>
      </c>
      <c r="H33" s="188" t="n">
        <v>38</v>
      </c>
    </row>
    <row r="34" customFormat="false" ht="12.75" hidden="false" customHeight="false" outlineLevel="0" collapsed="false">
      <c r="B34" s="193" t="s">
        <v>430</v>
      </c>
      <c r="C34" s="185" t="n">
        <v>9.8</v>
      </c>
      <c r="D34" s="223" t="n">
        <v>0.0958333333333333</v>
      </c>
      <c r="E34" s="141" t="s">
        <v>422</v>
      </c>
      <c r="F34" s="141" t="n">
        <v>340</v>
      </c>
      <c r="G34" s="141" t="n">
        <v>25</v>
      </c>
      <c r="H34" s="188" t="n">
        <v>40</v>
      </c>
    </row>
    <row r="35" customFormat="false" ht="12.75" hidden="false" customHeight="false" outlineLevel="0" collapsed="false">
      <c r="B35" s="193" t="s">
        <v>201</v>
      </c>
      <c r="C35" s="185" t="n">
        <v>9.9</v>
      </c>
      <c r="D35" s="223" t="n">
        <v>0.1</v>
      </c>
      <c r="E35" s="141" t="n">
        <v>115</v>
      </c>
      <c r="F35" s="141" t="s">
        <v>422</v>
      </c>
      <c r="G35" s="141" t="n">
        <v>20</v>
      </c>
      <c r="H35" s="188" t="n">
        <v>42</v>
      </c>
    </row>
    <row r="36" customFormat="false" ht="12.75" hidden="false" customHeight="false" outlineLevel="0" collapsed="false">
      <c r="B36" s="193" t="s">
        <v>431</v>
      </c>
      <c r="C36" s="185" t="n">
        <v>9.7</v>
      </c>
      <c r="D36" s="223" t="n">
        <v>0.0930555555555556</v>
      </c>
      <c r="E36" s="141" t="s">
        <v>422</v>
      </c>
      <c r="F36" s="141" t="n">
        <v>0</v>
      </c>
      <c r="G36" s="141" t="n">
        <v>27</v>
      </c>
      <c r="H36" s="188" t="n">
        <v>44</v>
      </c>
    </row>
    <row r="38" customFormat="false" ht="12.75" hidden="false" customHeight="false" outlineLevel="0" collapsed="false">
      <c r="B38" s="0" t="s">
        <v>432</v>
      </c>
      <c r="D38" s="224" t="n">
        <v>7</v>
      </c>
    </row>
    <row r="40" customFormat="false" ht="12.75" hidden="false" customHeight="false" outlineLevel="0" collapsed="false">
      <c r="C40" s="222" t="s">
        <v>414</v>
      </c>
      <c r="D40" s="222" t="s">
        <v>415</v>
      </c>
      <c r="E40" s="222" t="s">
        <v>416</v>
      </c>
      <c r="F40" s="222" t="s">
        <v>417</v>
      </c>
      <c r="G40" s="222" t="s">
        <v>418</v>
      </c>
      <c r="H40" s="222" t="s">
        <v>420</v>
      </c>
    </row>
    <row r="41" customFormat="false" ht="12.75" hidden="false" customHeight="false" outlineLevel="0" collapsed="false">
      <c r="B41" s="193" t="s">
        <v>193</v>
      </c>
      <c r="C41" s="185" t="n">
        <v>8.5</v>
      </c>
      <c r="D41" s="223" t="n">
        <v>0.1</v>
      </c>
      <c r="E41" s="141" t="s">
        <v>422</v>
      </c>
      <c r="F41" s="141" t="n">
        <v>422</v>
      </c>
      <c r="G41" s="141" t="n">
        <v>41</v>
      </c>
      <c r="H41" s="188" t="n">
        <v>9</v>
      </c>
    </row>
    <row r="42" customFormat="false" ht="12.75" hidden="false" customHeight="false" outlineLevel="0" collapsed="false">
      <c r="B42" s="193" t="s">
        <v>46</v>
      </c>
      <c r="C42" s="185" t="n">
        <v>8.5</v>
      </c>
      <c r="D42" s="223" t="n">
        <v>0.111111111111111</v>
      </c>
      <c r="E42" s="141" t="s">
        <v>422</v>
      </c>
      <c r="F42" s="141" t="n">
        <v>402</v>
      </c>
      <c r="G42" s="187" t="n">
        <v>45</v>
      </c>
      <c r="H42" s="188" t="n">
        <v>16</v>
      </c>
    </row>
    <row r="43" customFormat="false" ht="12.75" hidden="false" customHeight="false" outlineLevel="0" collapsed="false">
      <c r="B43" s="193" t="s">
        <v>108</v>
      </c>
      <c r="C43" s="185" t="n">
        <v>8.7</v>
      </c>
      <c r="D43" s="223" t="n">
        <v>0.120138888888889</v>
      </c>
      <c r="E43" s="141" t="n">
        <v>120</v>
      </c>
      <c r="F43" s="141" t="s">
        <v>422</v>
      </c>
      <c r="G43" s="141" t="n">
        <v>47</v>
      </c>
      <c r="H43" s="188" t="n">
        <v>27</v>
      </c>
    </row>
    <row r="44" customFormat="false" ht="12.75" hidden="false" customHeight="false" outlineLevel="0" collapsed="false">
      <c r="B44" s="193" t="s">
        <v>205</v>
      </c>
      <c r="C44" s="185" t="n">
        <v>9.3</v>
      </c>
      <c r="D44" s="223" t="n">
        <v>0.126388888888889</v>
      </c>
      <c r="E44" s="141" t="n">
        <v>120</v>
      </c>
      <c r="F44" s="141" t="s">
        <v>422</v>
      </c>
      <c r="G44" s="141" t="n">
        <v>51</v>
      </c>
      <c r="H44" s="188" t="n">
        <v>41</v>
      </c>
    </row>
    <row r="45" customFormat="false" ht="12.75" hidden="false" customHeight="false" outlineLevel="0" collapsed="false">
      <c r="B45" s="193" t="s">
        <v>200</v>
      </c>
      <c r="C45" s="185" t="n">
        <v>9.2</v>
      </c>
      <c r="D45" s="223" t="n">
        <v>0.128472222222222</v>
      </c>
      <c r="E45" s="141" t="s">
        <v>422</v>
      </c>
      <c r="F45" s="141" t="n">
        <v>338</v>
      </c>
      <c r="G45" s="141" t="n">
        <v>25</v>
      </c>
      <c r="H45" s="188" t="n">
        <v>53</v>
      </c>
    </row>
    <row r="47" customFormat="false" ht="12.75" hidden="false" customHeight="false" outlineLevel="0" collapsed="false">
      <c r="B47" s="0" t="s">
        <v>433</v>
      </c>
      <c r="D47" s="224" t="n">
        <v>6</v>
      </c>
      <c r="E47" s="139"/>
      <c r="F47" s="139"/>
      <c r="G47" s="139"/>
      <c r="H47" s="225"/>
    </row>
    <row r="48" customFormat="false" ht="12.75" hidden="false" customHeight="false" outlineLevel="0" collapsed="false">
      <c r="B48" s="197"/>
      <c r="C48" s="226"/>
      <c r="D48" s="227"/>
      <c r="E48" s="139"/>
      <c r="F48" s="139"/>
      <c r="G48" s="139"/>
      <c r="H48" s="225"/>
    </row>
    <row r="49" customFormat="false" ht="12.75" hidden="false" customHeight="false" outlineLevel="0" collapsed="false">
      <c r="B49" s="0" t="s">
        <v>434</v>
      </c>
    </row>
    <row r="50" customFormat="false" ht="12.75" hidden="false" customHeight="false" outlineLevel="0" collapsed="false">
      <c r="B50" s="0" t="s">
        <v>435</v>
      </c>
    </row>
    <row r="51" customFormat="false" ht="12.75" hidden="false" customHeight="false" outlineLevel="0" collapsed="false">
      <c r="H51" s="147" t="s">
        <v>97</v>
      </c>
    </row>
    <row r="52" customFormat="false" ht="12.75" hidden="false" customHeight="false" outlineLevel="0" collapsed="false">
      <c r="D52" s="146"/>
    </row>
    <row r="55" customFormat="false" ht="12.75" hidden="false" customHeight="false" outlineLevel="0" collapsed="false">
      <c r="G55" s="146"/>
    </row>
  </sheetData>
  <hyperlinks>
    <hyperlink ref="H29" location="uvod!A36" display="zpět na seznam"/>
    <hyperlink ref="H51" location="uvod!A37" display="zpět na seznam"/>
  </hyperlinks>
  <printOptions headings="false" gridLines="false" gridLinesSet="true" horizontalCentered="false" verticalCentered="false"/>
  <pageMargins left="0.209722222222222" right="0.220138888888889" top="0.3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63" activeCellId="0" sqref="J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10.28"/>
  </cols>
  <sheetData>
    <row r="1" customFormat="false" ht="9.75" hidden="false" customHeight="true" outlineLevel="0" collapsed="false">
      <c r="C1" s="229"/>
      <c r="E1" s="229"/>
      <c r="F1" s="229"/>
    </row>
    <row r="2" customFormat="false" ht="12.75" hidden="false" customHeight="false" outlineLevel="0" collapsed="false">
      <c r="B2" s="174"/>
      <c r="C2" s="174"/>
      <c r="D2" s="174"/>
      <c r="E2" s="174"/>
      <c r="F2" s="230" t="s">
        <v>436</v>
      </c>
      <c r="G2" s="174"/>
      <c r="H2" s="174"/>
      <c r="I2" s="174"/>
      <c r="J2" s="174"/>
    </row>
    <row r="3" customFormat="false" ht="12.75" hidden="false" customHeight="false" outlineLevel="0" collapsed="false">
      <c r="B3" s="174"/>
      <c r="C3" s="174"/>
      <c r="D3" s="174"/>
      <c r="E3" s="174"/>
      <c r="F3" s="230" t="s">
        <v>437</v>
      </c>
      <c r="G3" s="174"/>
      <c r="H3" s="174"/>
      <c r="I3" s="174"/>
      <c r="J3" s="174"/>
    </row>
    <row r="4" customFormat="false" ht="12.75" hidden="false" customHeight="false" outlineLevel="0" collapsed="false">
      <c r="B4" s="174"/>
      <c r="C4" s="174"/>
      <c r="D4" s="174"/>
      <c r="E4" s="174"/>
      <c r="F4" s="230" t="s">
        <v>438</v>
      </c>
      <c r="G4" s="174"/>
      <c r="H4" s="174"/>
      <c r="I4" s="174"/>
      <c r="J4" s="174"/>
    </row>
    <row r="5" customFormat="false" ht="15.75" hidden="false" customHeight="false" outlineLevel="0" collapsed="false">
      <c r="F5" s="231" t="s">
        <v>439</v>
      </c>
    </row>
    <row r="6" customFormat="false" ht="6.75" hidden="false" customHeight="true" outlineLevel="0" collapsed="false">
      <c r="F6" s="231"/>
    </row>
    <row r="7" customFormat="false" ht="23.25" hidden="false" customHeight="true" outlineLevel="0" collapsed="false">
      <c r="E7" s="174"/>
      <c r="F7" s="230" t="s">
        <v>440</v>
      </c>
      <c r="G7" s="174"/>
      <c r="H7" s="174"/>
    </row>
    <row r="8" customFormat="false" ht="12.75" hidden="false" customHeight="false" outlineLevel="0" collapsed="false">
      <c r="E8" s="174"/>
      <c r="F8" s="230" t="s">
        <v>441</v>
      </c>
      <c r="G8" s="174"/>
      <c r="H8" s="174"/>
    </row>
    <row r="9" customFormat="false" ht="12.75" hidden="false" customHeight="false" outlineLevel="0" collapsed="false">
      <c r="C9" s="174"/>
      <c r="D9" s="174"/>
      <c r="E9" s="174"/>
      <c r="F9" s="230"/>
      <c r="G9" s="174"/>
      <c r="H9" s="174"/>
      <c r="I9" s="174"/>
      <c r="J9" s="174"/>
    </row>
    <row r="10" customFormat="false" ht="12.75" hidden="false" customHeight="false" outlineLevel="0" collapsed="false">
      <c r="C10" s="174"/>
      <c r="D10" s="174"/>
      <c r="E10" s="174"/>
      <c r="F10" s="230"/>
      <c r="G10" s="174"/>
      <c r="H10" s="174"/>
      <c r="I10" s="174"/>
      <c r="J10" s="174"/>
    </row>
    <row r="11" customFormat="false" ht="12.75" hidden="false" customHeight="false" outlineLevel="0" collapsed="false">
      <c r="C11" s="174"/>
      <c r="D11" s="174"/>
      <c r="E11" s="174"/>
      <c r="F11" s="230"/>
      <c r="G11" s="174"/>
      <c r="H11" s="174"/>
      <c r="I11" s="174"/>
      <c r="J11" s="174"/>
    </row>
    <row r="12" customFormat="false" ht="12.75" hidden="false" customHeight="false" outlineLevel="0" collapsed="false">
      <c r="C12" s="174"/>
      <c r="D12" s="174"/>
      <c r="E12" s="174"/>
      <c r="F12" s="230" t="s">
        <v>442</v>
      </c>
      <c r="G12" s="174"/>
      <c r="H12" s="174"/>
      <c r="I12" s="174"/>
      <c r="J12" s="174"/>
    </row>
    <row r="13" customFormat="false" ht="12.75" hidden="false" customHeight="false" outlineLevel="0" collapsed="false">
      <c r="C13" s="174"/>
      <c r="D13" s="174"/>
      <c r="E13" s="174"/>
      <c r="F13" s="230"/>
      <c r="G13" s="174"/>
      <c r="H13" s="174"/>
      <c r="I13" s="174"/>
      <c r="J13" s="174"/>
    </row>
    <row r="14" customFormat="false" ht="12.75" hidden="false" customHeight="false" outlineLevel="0" collapsed="false">
      <c r="C14" s="174"/>
      <c r="D14" s="174"/>
      <c r="E14" s="174"/>
      <c r="F14" s="230" t="s">
        <v>443</v>
      </c>
      <c r="G14" s="174"/>
      <c r="H14" s="174"/>
      <c r="I14" s="174"/>
      <c r="J14" s="174"/>
    </row>
    <row r="16" customFormat="false" ht="12.75" hidden="false" customHeight="false" outlineLevel="0" collapsed="false">
      <c r="B16" s="0" t="s">
        <v>444</v>
      </c>
    </row>
    <row r="17" customFormat="false" ht="9.75" hidden="false" customHeight="true" outlineLevel="0" collapsed="false"/>
    <row r="18" customFormat="false" ht="12.75" hidden="false" customHeight="false" outlineLevel="0" collapsed="false">
      <c r="D18" s="177" t="s">
        <v>104</v>
      </c>
    </row>
    <row r="19" customFormat="false" ht="12.75" hidden="false" customHeight="false" outlineLevel="0" collapsed="false">
      <c r="B19" s="0" t="s">
        <v>105</v>
      </c>
      <c r="D19" s="1"/>
    </row>
    <row r="20" customFormat="false" ht="12.75" hidden="false" customHeight="true" outlineLevel="0" collapsed="false">
      <c r="B20" s="0" t="s">
        <v>45</v>
      </c>
      <c r="D20" s="1"/>
      <c r="F20" s="159"/>
    </row>
    <row r="21" customFormat="false" ht="12.75" hidden="false" customHeight="false" outlineLevel="0" collapsed="false">
      <c r="B21" s="0" t="s">
        <v>107</v>
      </c>
      <c r="D21" s="1" t="n">
        <v>1</v>
      </c>
    </row>
    <row r="22" customFormat="false" ht="12.75" hidden="false" customHeight="false" outlineLevel="0" collapsed="false">
      <c r="B22" s="0" t="s">
        <v>171</v>
      </c>
      <c r="D22" s="1"/>
    </row>
    <row r="23" customFormat="false" ht="12.75" hidden="false" customHeight="false" outlineLevel="0" collapsed="false">
      <c r="B23" s="0" t="s">
        <v>46</v>
      </c>
      <c r="D23" s="1" t="n">
        <v>2</v>
      </c>
    </row>
    <row r="24" customFormat="false" ht="12.75" hidden="false" customHeight="false" outlineLevel="0" collapsed="false">
      <c r="B24" s="0" t="s">
        <v>117</v>
      </c>
      <c r="D24" s="1"/>
    </row>
    <row r="25" customFormat="false" ht="12.75" hidden="false" customHeight="false" outlineLevel="0" collapsed="false">
      <c r="B25" s="0" t="s">
        <v>118</v>
      </c>
      <c r="D25" s="1" t="n">
        <v>5</v>
      </c>
    </row>
    <row r="26" customFormat="false" ht="12.75" hidden="false" customHeight="false" outlineLevel="0" collapsed="false">
      <c r="B26" s="0" t="s">
        <v>114</v>
      </c>
      <c r="D26" s="1" t="n">
        <v>2</v>
      </c>
    </row>
    <row r="27" customFormat="false" ht="12.75" hidden="false" customHeight="false" outlineLevel="0" collapsed="false">
      <c r="B27" s="0" t="s">
        <v>87</v>
      </c>
      <c r="D27" s="1"/>
    </row>
    <row r="28" customFormat="false" ht="12.75" hidden="false" customHeight="false" outlineLevel="0" collapsed="false">
      <c r="B28" s="0" t="s">
        <v>112</v>
      </c>
      <c r="D28" s="1" t="n">
        <v>2</v>
      </c>
    </row>
    <row r="30" customFormat="false" ht="12.75" hidden="false" customHeight="false" outlineLevel="0" collapsed="false">
      <c r="B30" s="0" t="s">
        <v>445</v>
      </c>
    </row>
    <row r="31" customFormat="false" ht="18" hidden="false" customHeight="false" outlineLevel="0" collapsed="false">
      <c r="I31" s="153"/>
    </row>
    <row r="32" customFormat="false" ht="12.75" hidden="false" customHeight="false" outlineLevel="0" collapsed="false">
      <c r="C32" s="0" t="s">
        <v>446</v>
      </c>
      <c r="F32" s="155" t="n">
        <v>0.0833333333333333</v>
      </c>
    </row>
    <row r="34" customFormat="false" ht="12.75" hidden="false" customHeight="false" outlineLevel="0" collapsed="false">
      <c r="C34" s="0" t="s">
        <v>302</v>
      </c>
      <c r="F34" s="155" t="n">
        <v>0.166666666666667</v>
      </c>
    </row>
    <row r="36" customFormat="false" ht="12.75" hidden="false" customHeight="false" outlineLevel="0" collapsed="false">
      <c r="C36" s="0" t="s">
        <v>305</v>
      </c>
      <c r="F36" s="155" t="n">
        <v>0</v>
      </c>
    </row>
    <row r="38" customFormat="false" ht="12.75" hidden="false" customHeight="false" outlineLevel="0" collapsed="false">
      <c r="C38" s="0" t="s">
        <v>447</v>
      </c>
      <c r="F38" s="155" t="n">
        <v>0.0833333333333333</v>
      </c>
    </row>
    <row r="40" customFormat="false" ht="12.75" hidden="false" customHeight="false" outlineLevel="0" collapsed="false">
      <c r="B40" s="0" t="s">
        <v>448</v>
      </c>
    </row>
    <row r="42" customFormat="false" ht="12.75" hidden="false" customHeight="false" outlineLevel="0" collapsed="false">
      <c r="B42" s="0" t="s">
        <v>449</v>
      </c>
    </row>
    <row r="44" customFormat="false" ht="12.75" hidden="false" customHeight="false" outlineLevel="0" collapsed="false">
      <c r="C44" s="0" t="s">
        <v>450</v>
      </c>
      <c r="F44" s="155" t="n">
        <v>0.125</v>
      </c>
    </row>
    <row r="46" customFormat="false" ht="12.75" hidden="false" customHeight="false" outlineLevel="0" collapsed="false">
      <c r="C46" s="0" t="s">
        <v>451</v>
      </c>
      <c r="F46" s="155" t="n">
        <v>0.0416666666666667</v>
      </c>
    </row>
    <row r="48" customFormat="false" ht="12.75" hidden="false" customHeight="false" outlineLevel="0" collapsed="false">
      <c r="C48" s="0" t="s">
        <v>452</v>
      </c>
      <c r="F48" s="155" t="n">
        <v>0.00208333333333333</v>
      </c>
    </row>
    <row r="49" customFormat="false" ht="12.75" hidden="false" customHeight="false" outlineLevel="0" collapsed="false">
      <c r="F49" s="155"/>
    </row>
    <row r="50" customFormat="false" ht="12.75" hidden="false" customHeight="false" outlineLevel="0" collapsed="false">
      <c r="B50" s="0" t="s">
        <v>453</v>
      </c>
      <c r="F50" s="155"/>
    </row>
    <row r="52" customFormat="false" ht="12.75" hidden="false" customHeight="false" outlineLevel="0" collapsed="false">
      <c r="B52" s="0" t="s">
        <v>454</v>
      </c>
    </row>
    <row r="53" customFormat="false" ht="12.75" hidden="false" customHeight="false" outlineLevel="0" collapsed="false">
      <c r="F53" s="155"/>
    </row>
    <row r="55" customFormat="false" ht="12.75" hidden="false" customHeight="false" outlineLevel="0" collapsed="false">
      <c r="F55" s="155"/>
    </row>
    <row r="57" customFormat="false" ht="12.75" hidden="false" customHeight="false" outlineLevel="0" collapsed="false">
      <c r="F57" s="155"/>
    </row>
    <row r="58" customFormat="false" ht="18" hidden="false" customHeight="false" outlineLevel="0" collapsed="false">
      <c r="E58" s="153"/>
    </row>
    <row r="60" customFormat="false" ht="18" hidden="false" customHeight="false" outlineLevel="0" collapsed="false">
      <c r="D60" s="153"/>
    </row>
    <row r="63" customFormat="false" ht="12.75" hidden="false" customHeight="false" outlineLevel="0" collapsed="false">
      <c r="F63" s="155"/>
      <c r="J63" s="147" t="s">
        <v>97</v>
      </c>
    </row>
    <row r="66" customFormat="false" ht="12.75" hidden="false" customHeight="false" outlineLevel="0" collapsed="false">
      <c r="F66" s="155"/>
    </row>
    <row r="67" customFormat="false" ht="12.75" hidden="false" customHeight="false" outlineLevel="0" collapsed="false">
      <c r="E67" s="146"/>
    </row>
  </sheetData>
  <hyperlinks>
    <hyperlink ref="J63" location="uvod!A39" display="zpět na seznam"/>
  </hyperlinks>
  <printOptions headings="false" gridLines="false" gridLinesSet="true" horizontalCentered="false" verticalCentered="false"/>
  <pageMargins left="0.320138888888889" right="0.20972222222222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1.7"/>
    <col collapsed="false" customWidth="true" hidden="false" outlineLevel="0" max="4" min="4" style="0" width="7.28"/>
    <col collapsed="false" customWidth="true" hidden="false" outlineLevel="0" max="5" min="5" style="0" width="6.13"/>
    <col collapsed="false" customWidth="true" hidden="false" outlineLevel="0" max="6" min="6" style="0" width="3.14"/>
    <col collapsed="false" customWidth="true" hidden="false" outlineLevel="0" max="7" min="7" style="0" width="6.28"/>
    <col collapsed="false" customWidth="true" hidden="false" outlineLevel="0" max="8" min="8" style="0" width="21.13"/>
    <col collapsed="false" customWidth="true" hidden="false" outlineLevel="0" max="9" min="9" style="0" width="8.28"/>
  </cols>
  <sheetData>
    <row r="3" customFormat="false" ht="17.25" hidden="false" customHeight="true" outlineLevel="0" collapsed="false">
      <c r="B3" s="174"/>
      <c r="C3" s="156"/>
      <c r="D3" s="174"/>
      <c r="E3" s="174"/>
      <c r="F3" s="174"/>
    </row>
    <row r="4" customFormat="false" ht="14.25" hidden="false" customHeight="true" outlineLevel="0" collapsed="false">
      <c r="B4" s="174"/>
      <c r="C4" s="156"/>
      <c r="D4" s="174"/>
      <c r="E4" s="174"/>
      <c r="F4" s="174"/>
    </row>
    <row r="5" customFormat="false" ht="15" hidden="false" customHeight="true" outlineLevel="0" collapsed="false">
      <c r="B5" s="174"/>
      <c r="C5" s="229"/>
      <c r="D5" s="229"/>
      <c r="E5" s="229" t="s">
        <v>455</v>
      </c>
      <c r="F5" s="229"/>
    </row>
    <row r="6" customFormat="false" ht="16.5" hidden="false" customHeight="true" outlineLevel="0" collapsed="false">
      <c r="B6" s="174"/>
      <c r="C6" s="229"/>
      <c r="D6" s="229"/>
      <c r="E6" s="229" t="s">
        <v>456</v>
      </c>
      <c r="F6" s="229"/>
    </row>
    <row r="7" customFormat="false" ht="18.75" hidden="false" customHeight="false" outlineLevel="0" collapsed="false">
      <c r="B7" s="174"/>
      <c r="C7" s="232"/>
      <c r="D7" s="229"/>
      <c r="E7" s="229" t="s">
        <v>457</v>
      </c>
      <c r="F7" s="229"/>
    </row>
    <row r="8" customFormat="false" ht="15.75" hidden="false" customHeight="true" outlineLevel="0" collapsed="false">
      <c r="B8" s="174"/>
      <c r="C8" s="232"/>
      <c r="D8" s="229"/>
      <c r="E8" s="229" t="s">
        <v>458</v>
      </c>
      <c r="F8" s="232"/>
    </row>
    <row r="9" customFormat="false" ht="15.75" hidden="false" customHeight="true" outlineLevel="0" collapsed="false">
      <c r="B9" s="174"/>
      <c r="C9" s="229"/>
      <c r="D9" s="229"/>
      <c r="E9" s="229" t="s">
        <v>459</v>
      </c>
      <c r="F9" s="174"/>
    </row>
    <row r="10" customFormat="false" ht="27.75" hidden="false" customHeight="true" outlineLevel="0" collapsed="false">
      <c r="B10" s="174"/>
      <c r="C10" s="233"/>
      <c r="D10" s="229"/>
      <c r="E10" s="234" t="s">
        <v>460</v>
      </c>
      <c r="F10" s="174"/>
    </row>
    <row r="11" customFormat="false" ht="14.25" hidden="false" customHeight="true" outlineLevel="0" collapsed="false">
      <c r="B11" s="174"/>
      <c r="C11" s="0" t="s">
        <v>349</v>
      </c>
      <c r="D11" s="229"/>
      <c r="E11" s="235"/>
      <c r="F11" s="174"/>
    </row>
    <row r="12" customFormat="false" ht="14.25" hidden="false" customHeight="true" outlineLevel="0" collapsed="false">
      <c r="B12" s="174"/>
      <c r="C12" s="233" t="s">
        <v>461</v>
      </c>
      <c r="D12" s="229"/>
      <c r="E12" s="235"/>
      <c r="F12" s="174"/>
    </row>
    <row r="13" customFormat="false" ht="12.75" hidden="false" customHeight="false" outlineLevel="0" collapsed="false">
      <c r="B13" s="174"/>
      <c r="C13" s="174"/>
      <c r="D13" s="174"/>
      <c r="E13" s="174"/>
      <c r="F13" s="174"/>
    </row>
    <row r="14" customFormat="false" ht="12.75" hidden="false" customHeight="false" outlineLevel="0" collapsed="false">
      <c r="B14" s="174"/>
      <c r="C14" s="233" t="s">
        <v>462</v>
      </c>
      <c r="D14" s="174"/>
      <c r="E14" s="174"/>
      <c r="F14" s="174"/>
      <c r="G14" s="174"/>
      <c r="H14" s="233" t="s">
        <v>463</v>
      </c>
      <c r="I14" s="174"/>
      <c r="J14" s="174"/>
    </row>
    <row r="15" customFormat="false" ht="12.75" hidden="false" customHeight="false" outlineLevel="0" collapsed="false">
      <c r="B15" s="236"/>
      <c r="C15" s="237" t="s">
        <v>464</v>
      </c>
      <c r="D15" s="237" t="s">
        <v>465</v>
      </c>
      <c r="E15" s="237"/>
      <c r="F15" s="174"/>
      <c r="G15" s="236"/>
      <c r="H15" s="237" t="s">
        <v>464</v>
      </c>
      <c r="I15" s="237" t="s">
        <v>465</v>
      </c>
      <c r="J15" s="237"/>
      <c r="L15" s="235"/>
    </row>
    <row r="16" customFormat="false" ht="14.25" hidden="false" customHeight="false" outlineLevel="0" collapsed="false">
      <c r="B16" s="238" t="n">
        <v>1</v>
      </c>
      <c r="C16" s="239" t="s">
        <v>367</v>
      </c>
      <c r="D16" s="141" t="s">
        <v>364</v>
      </c>
      <c r="E16" s="141" t="n">
        <v>452</v>
      </c>
      <c r="F16" s="174"/>
      <c r="G16" s="240" t="n">
        <v>1</v>
      </c>
      <c r="H16" s="241" t="s">
        <v>371</v>
      </c>
      <c r="I16" s="240" t="s">
        <v>357</v>
      </c>
      <c r="J16" s="240" t="n">
        <v>396</v>
      </c>
      <c r="L16" s="235"/>
    </row>
    <row r="17" customFormat="false" ht="14.25" hidden="false" customHeight="false" outlineLevel="0" collapsed="false">
      <c r="B17" s="238" t="n">
        <v>2</v>
      </c>
      <c r="C17" s="239" t="s">
        <v>355</v>
      </c>
      <c r="D17" s="141" t="s">
        <v>356</v>
      </c>
      <c r="E17" s="141" t="n">
        <v>426</v>
      </c>
      <c r="F17" s="174"/>
      <c r="G17" s="238" t="n">
        <v>2</v>
      </c>
      <c r="H17" s="239" t="s">
        <v>466</v>
      </c>
      <c r="I17" s="141" t="s">
        <v>361</v>
      </c>
      <c r="J17" s="141" t="n">
        <v>376</v>
      </c>
    </row>
    <row r="18" customFormat="false" ht="14.25" hidden="false" customHeight="false" outlineLevel="0" collapsed="false">
      <c r="B18" s="238" t="n">
        <v>3</v>
      </c>
      <c r="C18" s="239" t="s">
        <v>467</v>
      </c>
      <c r="D18" s="141" t="s">
        <v>361</v>
      </c>
      <c r="E18" s="141" t="n">
        <v>422</v>
      </c>
      <c r="F18" s="174"/>
      <c r="G18" s="238" t="n">
        <v>3</v>
      </c>
      <c r="H18" s="239" t="s">
        <v>468</v>
      </c>
      <c r="I18" s="141" t="s">
        <v>356</v>
      </c>
      <c r="J18" s="141" t="n">
        <v>364</v>
      </c>
    </row>
    <row r="19" customFormat="false" ht="14.25" hidden="false" customHeight="false" outlineLevel="0" collapsed="false">
      <c r="B19" s="238" t="n">
        <v>4</v>
      </c>
      <c r="C19" s="239" t="s">
        <v>469</v>
      </c>
      <c r="D19" s="141" t="s">
        <v>361</v>
      </c>
      <c r="E19" s="141" t="n">
        <v>421</v>
      </c>
      <c r="F19" s="174"/>
      <c r="G19" s="240" t="n">
        <v>4</v>
      </c>
      <c r="H19" s="241" t="s">
        <v>470</v>
      </c>
      <c r="I19" s="240" t="s">
        <v>357</v>
      </c>
      <c r="J19" s="242" t="n">
        <v>342</v>
      </c>
    </row>
    <row r="20" customFormat="false" ht="14.25" hidden="false" customHeight="false" outlineLevel="0" collapsed="false">
      <c r="B20" s="238" t="n">
        <v>5</v>
      </c>
      <c r="C20" s="239" t="s">
        <v>471</v>
      </c>
      <c r="D20" s="141" t="s">
        <v>356</v>
      </c>
      <c r="E20" s="141" t="n">
        <v>416</v>
      </c>
      <c r="F20" s="174"/>
      <c r="G20" s="238" t="n">
        <v>5</v>
      </c>
      <c r="H20" s="239" t="s">
        <v>379</v>
      </c>
      <c r="I20" s="141" t="s">
        <v>361</v>
      </c>
      <c r="J20" s="141" t="n">
        <v>340</v>
      </c>
    </row>
    <row r="21" customFormat="false" ht="14.25" hidden="false" customHeight="false" outlineLevel="0" collapsed="false">
      <c r="B21" s="240" t="n">
        <v>6</v>
      </c>
      <c r="C21" s="241" t="s">
        <v>472</v>
      </c>
      <c r="D21" s="240" t="s">
        <v>357</v>
      </c>
      <c r="E21" s="240" t="n">
        <v>416</v>
      </c>
      <c r="F21" s="174"/>
      <c r="G21" s="238" t="n">
        <v>6</v>
      </c>
      <c r="H21" s="239" t="s">
        <v>374</v>
      </c>
      <c r="I21" s="141" t="s">
        <v>356</v>
      </c>
      <c r="J21" s="141" t="n">
        <v>332</v>
      </c>
    </row>
    <row r="22" customFormat="false" ht="14.25" hidden="false" customHeight="false" outlineLevel="0" collapsed="false">
      <c r="B22" s="238" t="n">
        <v>7</v>
      </c>
      <c r="C22" s="239" t="s">
        <v>473</v>
      </c>
      <c r="D22" s="141" t="s">
        <v>361</v>
      </c>
      <c r="E22" s="141" t="n">
        <v>415</v>
      </c>
      <c r="F22" s="174"/>
      <c r="G22" s="240" t="n">
        <v>7</v>
      </c>
      <c r="H22" s="241" t="s">
        <v>474</v>
      </c>
      <c r="I22" s="240" t="s">
        <v>357</v>
      </c>
      <c r="J22" s="240" t="n">
        <v>330</v>
      </c>
    </row>
    <row r="23" customFormat="false" ht="14.25" hidden="false" customHeight="false" outlineLevel="0" collapsed="false">
      <c r="B23" s="238" t="n">
        <v>8</v>
      </c>
      <c r="C23" s="239" t="s">
        <v>475</v>
      </c>
      <c r="D23" s="141" t="s">
        <v>364</v>
      </c>
      <c r="E23" s="141" t="n">
        <v>400</v>
      </c>
      <c r="F23" s="174"/>
      <c r="G23" s="240" t="n">
        <v>8</v>
      </c>
      <c r="H23" s="241" t="s">
        <v>375</v>
      </c>
      <c r="I23" s="240" t="s">
        <v>357</v>
      </c>
      <c r="J23" s="240" t="n">
        <v>328</v>
      </c>
    </row>
    <row r="24" customFormat="false" ht="14.25" hidden="false" customHeight="false" outlineLevel="0" collapsed="false">
      <c r="B24" s="238" t="n">
        <v>9</v>
      </c>
      <c r="C24" s="239" t="s">
        <v>476</v>
      </c>
      <c r="D24" s="141" t="s">
        <v>356</v>
      </c>
      <c r="E24" s="187" t="n">
        <v>383</v>
      </c>
      <c r="F24" s="174"/>
      <c r="G24" s="240" t="n">
        <v>9</v>
      </c>
      <c r="H24" s="241" t="s">
        <v>477</v>
      </c>
      <c r="I24" s="240" t="s">
        <v>357</v>
      </c>
      <c r="J24" s="240" t="n">
        <v>321</v>
      </c>
    </row>
    <row r="25" customFormat="false" ht="14.25" hidden="false" customHeight="false" outlineLevel="0" collapsed="false">
      <c r="B25" s="240" t="n">
        <v>10</v>
      </c>
      <c r="C25" s="241" t="s">
        <v>478</v>
      </c>
      <c r="D25" s="240" t="s">
        <v>357</v>
      </c>
      <c r="E25" s="240" t="n">
        <v>362</v>
      </c>
      <c r="F25" s="174"/>
      <c r="G25" s="238" t="n">
        <v>10</v>
      </c>
      <c r="H25" s="239" t="s">
        <v>380</v>
      </c>
      <c r="I25" s="141" t="s">
        <v>356</v>
      </c>
      <c r="J25" s="187" t="n">
        <v>318</v>
      </c>
    </row>
    <row r="26" customFormat="false" ht="14.25" hidden="false" customHeight="false" outlineLevel="0" collapsed="false">
      <c r="B26" s="240" t="n">
        <v>11</v>
      </c>
      <c r="C26" s="241" t="s">
        <v>479</v>
      </c>
      <c r="D26" s="240" t="s">
        <v>357</v>
      </c>
      <c r="E26" s="240" t="n">
        <v>346</v>
      </c>
      <c r="F26" s="174"/>
      <c r="G26" s="238" t="n">
        <v>11</v>
      </c>
      <c r="H26" s="239" t="s">
        <v>480</v>
      </c>
      <c r="I26" s="141" t="s">
        <v>361</v>
      </c>
      <c r="J26" s="141" t="n">
        <v>282</v>
      </c>
    </row>
    <row r="27" customFormat="false" ht="14.25" hidden="false" customHeight="false" outlineLevel="0" collapsed="false">
      <c r="B27" s="238" t="n">
        <v>12</v>
      </c>
      <c r="C27" s="239" t="s">
        <v>481</v>
      </c>
      <c r="D27" s="141" t="s">
        <v>364</v>
      </c>
      <c r="E27" s="141" t="n">
        <v>339</v>
      </c>
      <c r="F27" s="174"/>
      <c r="G27" s="243"/>
      <c r="H27" s="244"/>
      <c r="I27" s="139"/>
      <c r="J27" s="245"/>
    </row>
    <row r="28" customFormat="false" ht="12.75" hidden="false" customHeight="false" outlineLevel="0" collapsed="false">
      <c r="B28" s="246"/>
      <c r="C28" s="247"/>
      <c r="D28" s="243"/>
      <c r="E28" s="248"/>
      <c r="F28" s="174"/>
    </row>
    <row r="29" customFormat="false" ht="12.75" hidden="false" customHeight="false" outlineLevel="0" collapsed="false">
      <c r="B29" s="174"/>
      <c r="C29" s="233" t="s">
        <v>482</v>
      </c>
      <c r="D29" s="174"/>
      <c r="E29" s="174"/>
      <c r="F29" s="174"/>
      <c r="G29" s="174"/>
      <c r="H29" s="233" t="s">
        <v>483</v>
      </c>
      <c r="I29" s="174"/>
      <c r="J29" s="174"/>
    </row>
    <row r="30" customFormat="false" ht="12" hidden="false" customHeight="true" outlineLevel="0" collapsed="false">
      <c r="B30" s="236"/>
      <c r="C30" s="237" t="s">
        <v>464</v>
      </c>
      <c r="D30" s="237" t="s">
        <v>465</v>
      </c>
      <c r="E30" s="237"/>
      <c r="F30" s="174"/>
      <c r="G30" s="236"/>
      <c r="H30" s="237" t="s">
        <v>464</v>
      </c>
      <c r="I30" s="237" t="s">
        <v>465</v>
      </c>
      <c r="J30" s="237"/>
    </row>
    <row r="31" customFormat="false" ht="14.25" hidden="false" customHeight="false" outlineLevel="0" collapsed="false">
      <c r="B31" s="238" t="n">
        <v>1</v>
      </c>
      <c r="C31" s="239" t="s">
        <v>484</v>
      </c>
      <c r="D31" s="141" t="s">
        <v>364</v>
      </c>
      <c r="E31" s="141" t="n">
        <v>501</v>
      </c>
      <c r="F31" s="249"/>
      <c r="G31" s="238" t="n">
        <v>1</v>
      </c>
      <c r="H31" s="239" t="s">
        <v>404</v>
      </c>
      <c r="I31" s="141" t="s">
        <v>361</v>
      </c>
      <c r="J31" s="141" t="n">
        <v>383</v>
      </c>
    </row>
    <row r="32" customFormat="false" ht="14.25" hidden="false" customHeight="false" outlineLevel="0" collapsed="false">
      <c r="B32" s="238" t="n">
        <v>2</v>
      </c>
      <c r="C32" s="239" t="s">
        <v>485</v>
      </c>
      <c r="D32" s="141" t="s">
        <v>364</v>
      </c>
      <c r="E32" s="141" t="n">
        <v>493</v>
      </c>
      <c r="F32" s="249"/>
      <c r="G32" s="238" t="n">
        <v>2</v>
      </c>
      <c r="H32" s="239" t="s">
        <v>400</v>
      </c>
      <c r="I32" s="141" t="s">
        <v>361</v>
      </c>
      <c r="J32" s="141" t="n">
        <v>369</v>
      </c>
    </row>
    <row r="33" customFormat="false" ht="14.25" hidden="false" customHeight="false" outlineLevel="0" collapsed="false">
      <c r="B33" s="240" t="n">
        <v>3</v>
      </c>
      <c r="C33" s="241" t="s">
        <v>486</v>
      </c>
      <c r="D33" s="240" t="s">
        <v>357</v>
      </c>
      <c r="E33" s="240" t="n">
        <v>487</v>
      </c>
      <c r="F33" s="249"/>
      <c r="G33" s="240" t="n">
        <v>3</v>
      </c>
      <c r="H33" s="241" t="s">
        <v>487</v>
      </c>
      <c r="I33" s="240" t="s">
        <v>357</v>
      </c>
      <c r="J33" s="240" t="n">
        <v>369</v>
      </c>
    </row>
    <row r="34" customFormat="false" ht="14.25" hidden="false" customHeight="false" outlineLevel="0" collapsed="false">
      <c r="B34" s="238" t="n">
        <v>4</v>
      </c>
      <c r="C34" s="239" t="s">
        <v>488</v>
      </c>
      <c r="D34" s="141" t="s">
        <v>361</v>
      </c>
      <c r="E34" s="141" t="n">
        <v>483</v>
      </c>
      <c r="F34" s="249"/>
      <c r="G34" s="238" t="n">
        <v>4</v>
      </c>
      <c r="H34" s="239" t="s">
        <v>397</v>
      </c>
      <c r="I34" s="141" t="s">
        <v>356</v>
      </c>
      <c r="J34" s="141" t="n">
        <v>365</v>
      </c>
    </row>
    <row r="35" customFormat="false" ht="14.25" hidden="false" customHeight="false" outlineLevel="0" collapsed="false">
      <c r="B35" s="238" t="n">
        <v>5</v>
      </c>
      <c r="C35" s="239" t="s">
        <v>385</v>
      </c>
      <c r="D35" s="141" t="s">
        <v>364</v>
      </c>
      <c r="E35" s="141" t="n">
        <v>478</v>
      </c>
      <c r="F35" s="249"/>
      <c r="G35" s="238" t="n">
        <v>5</v>
      </c>
      <c r="H35" s="239" t="s">
        <v>395</v>
      </c>
      <c r="I35" s="141" t="s">
        <v>364</v>
      </c>
      <c r="J35" s="141" t="n">
        <v>352</v>
      </c>
    </row>
    <row r="36" customFormat="false" ht="14.25" hidden="false" customHeight="false" outlineLevel="0" collapsed="false">
      <c r="B36" s="238" t="n">
        <v>6</v>
      </c>
      <c r="C36" s="239" t="s">
        <v>489</v>
      </c>
      <c r="D36" s="141" t="s">
        <v>356</v>
      </c>
      <c r="E36" s="141" t="n">
        <v>464</v>
      </c>
      <c r="F36" s="249"/>
      <c r="G36" s="238" t="n">
        <v>6</v>
      </c>
      <c r="H36" s="239" t="s">
        <v>405</v>
      </c>
      <c r="I36" s="141" t="s">
        <v>364</v>
      </c>
      <c r="J36" s="141" t="n">
        <v>343</v>
      </c>
    </row>
    <row r="37" customFormat="false" ht="14.25" hidden="false" customHeight="false" outlineLevel="0" collapsed="false">
      <c r="B37" s="240" t="n">
        <v>7</v>
      </c>
      <c r="C37" s="241" t="s">
        <v>130</v>
      </c>
      <c r="D37" s="240" t="s">
        <v>357</v>
      </c>
      <c r="E37" s="240" t="n">
        <v>461</v>
      </c>
      <c r="F37" s="249"/>
      <c r="G37" s="240" t="n">
        <v>7</v>
      </c>
      <c r="H37" s="241" t="s">
        <v>398</v>
      </c>
      <c r="I37" s="240" t="s">
        <v>357</v>
      </c>
      <c r="J37" s="240" t="n">
        <v>339</v>
      </c>
    </row>
    <row r="38" customFormat="false" ht="14.25" hidden="false" customHeight="false" outlineLevel="0" collapsed="false">
      <c r="B38" s="240" t="n">
        <v>8</v>
      </c>
      <c r="C38" s="241" t="s">
        <v>490</v>
      </c>
      <c r="D38" s="240" t="s">
        <v>357</v>
      </c>
      <c r="E38" s="240" t="n">
        <v>457</v>
      </c>
      <c r="F38" s="249"/>
      <c r="G38" s="240" t="n">
        <v>8</v>
      </c>
      <c r="H38" s="241" t="s">
        <v>273</v>
      </c>
      <c r="I38" s="240" t="s">
        <v>357</v>
      </c>
      <c r="J38" s="240" t="n">
        <v>335</v>
      </c>
    </row>
    <row r="39" customFormat="false" ht="14.25" hidden="false" customHeight="false" outlineLevel="0" collapsed="false">
      <c r="B39" s="238" t="n">
        <v>9</v>
      </c>
      <c r="C39" s="239" t="s">
        <v>491</v>
      </c>
      <c r="D39" s="141" t="s">
        <v>356</v>
      </c>
      <c r="E39" s="141" t="n">
        <v>434</v>
      </c>
      <c r="F39" s="249"/>
      <c r="G39" s="240" t="n">
        <v>9</v>
      </c>
      <c r="H39" s="241" t="s">
        <v>271</v>
      </c>
      <c r="I39" s="240" t="s">
        <v>357</v>
      </c>
      <c r="J39" s="240" t="n">
        <v>331</v>
      </c>
    </row>
    <row r="40" customFormat="false" ht="14.25" hidden="false" customHeight="false" outlineLevel="0" collapsed="false">
      <c r="B40" s="238" t="n">
        <v>10</v>
      </c>
      <c r="C40" s="239" t="s">
        <v>388</v>
      </c>
      <c r="D40" s="141" t="s">
        <v>361</v>
      </c>
      <c r="E40" s="141" t="n">
        <v>424</v>
      </c>
      <c r="F40" s="249"/>
      <c r="G40" s="238" t="n">
        <v>10</v>
      </c>
      <c r="H40" s="239" t="s">
        <v>492</v>
      </c>
      <c r="I40" s="141" t="s">
        <v>356</v>
      </c>
      <c r="J40" s="141" t="n">
        <v>322</v>
      </c>
    </row>
    <row r="41" customFormat="false" ht="14.25" hidden="false" customHeight="false" outlineLevel="0" collapsed="false">
      <c r="B41" s="238" t="n">
        <v>11</v>
      </c>
      <c r="C41" s="239" t="s">
        <v>493</v>
      </c>
      <c r="D41" s="141" t="s">
        <v>361</v>
      </c>
      <c r="E41" s="141" t="n">
        <v>424</v>
      </c>
      <c r="F41" s="249"/>
      <c r="G41" s="238" t="n">
        <v>11</v>
      </c>
      <c r="H41" s="239" t="s">
        <v>406</v>
      </c>
      <c r="I41" s="141" t="s">
        <v>361</v>
      </c>
      <c r="J41" s="141" t="n">
        <v>280</v>
      </c>
    </row>
    <row r="42" customFormat="false" ht="12.75" hidden="false" customHeight="true" outlineLevel="0" collapsed="false">
      <c r="B42" s="238" t="n">
        <v>12</v>
      </c>
      <c r="C42" s="239" t="s">
        <v>391</v>
      </c>
      <c r="D42" s="141" t="s">
        <v>356</v>
      </c>
      <c r="E42" s="141" t="n">
        <v>383</v>
      </c>
      <c r="F42" s="174"/>
      <c r="G42" s="238" t="n">
        <v>12</v>
      </c>
      <c r="H42" s="239" t="s">
        <v>399</v>
      </c>
      <c r="I42" s="141" t="s">
        <v>364</v>
      </c>
      <c r="J42" s="141" t="n">
        <v>271</v>
      </c>
    </row>
    <row r="43" customFormat="false" ht="12.75" hidden="false" customHeight="false" outlineLevel="0" collapsed="false">
      <c r="F43" s="174"/>
      <c r="G43" s="87"/>
      <c r="H43" s="87"/>
      <c r="I43" s="87"/>
      <c r="J43" s="87"/>
    </row>
    <row r="44" customFormat="false" ht="12.75" hidden="false" customHeight="false" outlineLevel="0" collapsed="false">
      <c r="B44" s="0" t="s">
        <v>494</v>
      </c>
      <c r="F44" s="174"/>
    </row>
    <row r="45" customFormat="false" ht="12.75" hidden="false" customHeight="false" outlineLevel="0" collapsed="false">
      <c r="F45" s="174"/>
      <c r="I45" s="146"/>
    </row>
    <row r="46" customFormat="false" ht="12.75" hidden="false" customHeight="false" outlineLevel="0" collapsed="false">
      <c r="F46" s="174"/>
    </row>
    <row r="47" customFormat="false" ht="12.75" hidden="false" customHeight="false" outlineLevel="0" collapsed="false">
      <c r="F47" s="174"/>
    </row>
    <row r="48" customFormat="false" ht="12.75" hidden="false" customHeight="false" outlineLevel="0" collapsed="false">
      <c r="F48" s="174"/>
    </row>
    <row r="49" customFormat="false" ht="12.75" hidden="false" customHeight="false" outlineLevel="0" collapsed="false">
      <c r="F49" s="174"/>
    </row>
    <row r="50" customFormat="false" ht="12.75" hidden="false" customHeight="false" outlineLevel="0" collapsed="false">
      <c r="F50" s="174"/>
    </row>
    <row r="51" customFormat="false" ht="12.75" hidden="false" customHeight="false" outlineLevel="0" collapsed="false">
      <c r="F51" s="174"/>
    </row>
    <row r="52" customFormat="false" ht="12.75" hidden="false" customHeight="false" outlineLevel="0" collapsed="false">
      <c r="F52" s="174"/>
    </row>
    <row r="53" customFormat="false" ht="12.75" hidden="false" customHeight="false" outlineLevel="0" collapsed="false">
      <c r="F53" s="174"/>
    </row>
    <row r="54" customFormat="false" ht="12.75" hidden="false" customHeight="false" outlineLevel="0" collapsed="false">
      <c r="F54" s="174"/>
    </row>
    <row r="56" customFormat="false" ht="12.75" hidden="false" customHeight="false" outlineLevel="0" collapsed="false">
      <c r="G56" s="147" t="s">
        <v>97</v>
      </c>
    </row>
    <row r="58" customFormat="false" ht="12.75" hidden="false" customHeight="false" outlineLevel="0" collapsed="false">
      <c r="I58" s="147"/>
    </row>
  </sheetData>
  <hyperlinks>
    <hyperlink ref="G56" location="uvod!A42" display="zpět na seznam"/>
  </hyperlinks>
  <printOptions headings="false" gridLines="false" gridLinesSet="true" horizontalCentered="false" verticalCentered="false"/>
  <pageMargins left="0.209722222222222" right="0.209722222222222" top="0.2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3.99"/>
    <col collapsed="false" customWidth="true" hidden="false" outlineLevel="0" max="4" min="4" style="0" width="24.28"/>
    <col collapsed="false" customWidth="true" hidden="false" outlineLevel="0" max="9" min="9" style="0" width="7.56"/>
  </cols>
  <sheetData>
    <row r="6" customFormat="false" ht="12.75" hidden="false" customHeight="false" outlineLevel="0" collapsed="false">
      <c r="B6" s="0" t="s">
        <v>54</v>
      </c>
    </row>
    <row r="7" customFormat="false" ht="15" hidden="false" customHeight="false" outlineLevel="0" collapsed="false">
      <c r="B7" s="138" t="s">
        <v>55</v>
      </c>
    </row>
    <row r="8" customFormat="false" ht="12.75" hidden="false" customHeight="false" outlineLevel="0" collapsed="false">
      <c r="B8" s="0" t="s">
        <v>56</v>
      </c>
    </row>
    <row r="9" customFormat="false" ht="12.75" hidden="false" customHeight="false" outlineLevel="0" collapsed="false">
      <c r="B9" s="0" t="s">
        <v>57</v>
      </c>
    </row>
    <row r="11" customFormat="false" ht="12.75" hidden="false" customHeight="false" outlineLevel="0" collapsed="false">
      <c r="B11" s="0" t="s">
        <v>58</v>
      </c>
    </row>
    <row r="12" customFormat="false" ht="12.75" hidden="false" customHeight="false" outlineLevel="0" collapsed="false">
      <c r="B12" s="0" t="s">
        <v>59</v>
      </c>
    </row>
    <row r="14" customFormat="false" ht="12.75" hidden="false" customHeight="false" outlineLevel="0" collapsed="false">
      <c r="B14" s="0" t="s">
        <v>60</v>
      </c>
    </row>
    <row r="15" customFormat="false" ht="12.75" hidden="false" customHeight="false" outlineLevel="0" collapsed="false">
      <c r="B15" s="0" t="s">
        <v>61</v>
      </c>
    </row>
    <row r="17" customFormat="false" ht="12.75" hidden="false" customHeight="false" outlineLevel="0" collapsed="false">
      <c r="B17" s="0" t="s">
        <v>62</v>
      </c>
    </row>
    <row r="19" customFormat="false" ht="12.75" hidden="false" customHeight="false" outlineLevel="0" collapsed="false">
      <c r="C19" s="139"/>
      <c r="D19" s="140"/>
    </row>
    <row r="20" customFormat="false" ht="12.75" hidden="false" customHeight="false" outlineLevel="0" collapsed="false">
      <c r="C20" s="1"/>
    </row>
    <row r="21" customFormat="false" ht="12.75" hidden="false" customHeight="false" outlineLevel="0" collapsed="false">
      <c r="B21" s="0" t="s">
        <v>63</v>
      </c>
      <c r="C21" s="141" t="n">
        <v>1</v>
      </c>
      <c r="D21" s="142" t="s">
        <v>64</v>
      </c>
      <c r="E21" s="0" t="s">
        <v>65</v>
      </c>
      <c r="F21" s="141" t="n">
        <v>1</v>
      </c>
      <c r="G21" s="142" t="s">
        <v>64</v>
      </c>
      <c r="H21" s="12"/>
      <c r="I21" s="143"/>
    </row>
    <row r="22" customFormat="false" ht="12.75" hidden="false" customHeight="false" outlineLevel="0" collapsed="false">
      <c r="C22" s="141" t="n">
        <v>2</v>
      </c>
      <c r="D22" s="142" t="s">
        <v>66</v>
      </c>
      <c r="F22" s="141" t="n">
        <v>2</v>
      </c>
      <c r="G22" s="144" t="s">
        <v>67</v>
      </c>
      <c r="H22" s="12"/>
      <c r="I22" s="143"/>
    </row>
    <row r="23" customFormat="false" ht="12.75" hidden="false" customHeight="false" outlineLevel="0" collapsed="false">
      <c r="C23" s="141" t="n">
        <v>3</v>
      </c>
      <c r="D23" s="142" t="s">
        <v>68</v>
      </c>
      <c r="F23" s="141" t="n">
        <v>3</v>
      </c>
      <c r="G23" s="142" t="s">
        <v>66</v>
      </c>
      <c r="H23" s="12"/>
      <c r="I23" s="143"/>
    </row>
    <row r="24" customFormat="false" ht="12.75" hidden="false" customHeight="false" outlineLevel="0" collapsed="false">
      <c r="C24" s="141" t="n">
        <v>4</v>
      </c>
      <c r="D24" s="142" t="s">
        <v>69</v>
      </c>
      <c r="F24" s="141" t="n">
        <v>4</v>
      </c>
      <c r="G24" s="144" t="s">
        <v>68</v>
      </c>
      <c r="H24" s="12"/>
      <c r="I24" s="143"/>
    </row>
    <row r="25" customFormat="false" ht="12.75" hidden="false" customHeight="false" outlineLevel="0" collapsed="false">
      <c r="D25" s="145"/>
      <c r="F25" s="141" t="n">
        <v>5</v>
      </c>
      <c r="G25" s="142" t="s">
        <v>69</v>
      </c>
      <c r="H25" s="12"/>
      <c r="I25" s="143"/>
    </row>
    <row r="27" customFormat="false" ht="12.75" hidden="false" customHeight="false" outlineLevel="0" collapsed="false">
      <c r="B27" s="0" t="s">
        <v>70</v>
      </c>
    </row>
    <row r="28" customFormat="false" ht="12.75" hidden="false" customHeight="false" outlineLevel="0" collapsed="false">
      <c r="B28" s="0" t="s">
        <v>71</v>
      </c>
    </row>
    <row r="30" customFormat="false" ht="12.75" hidden="false" customHeight="false" outlineLevel="0" collapsed="false">
      <c r="B30" s="0" t="s">
        <v>72</v>
      </c>
    </row>
    <row r="33" customFormat="false" ht="12.75" hidden="false" customHeight="false" outlineLevel="0" collapsed="false">
      <c r="B33" s="0" t="s">
        <v>73</v>
      </c>
      <c r="D33" s="0" t="s">
        <v>74</v>
      </c>
      <c r="E33" s="0" t="s">
        <v>75</v>
      </c>
      <c r="F33" s="0" t="s">
        <v>76</v>
      </c>
    </row>
    <row r="34" customFormat="false" ht="12.75" hidden="false" customHeight="false" outlineLevel="0" collapsed="false">
      <c r="D34" s="0" t="s">
        <v>77</v>
      </c>
      <c r="F34" s="0" t="s">
        <v>78</v>
      </c>
    </row>
    <row r="35" customFormat="false" ht="12.75" hidden="false" customHeight="false" outlineLevel="0" collapsed="false">
      <c r="D35" s="0" t="s">
        <v>79</v>
      </c>
      <c r="F35" s="0" t="s">
        <v>80</v>
      </c>
    </row>
    <row r="36" customFormat="false" ht="12.75" hidden="false" customHeight="false" outlineLevel="0" collapsed="false">
      <c r="D36" s="0" t="s">
        <v>81</v>
      </c>
      <c r="F36" s="0" t="s">
        <v>82</v>
      </c>
    </row>
    <row r="37" customFormat="false" ht="12.75" hidden="false" customHeight="false" outlineLevel="0" collapsed="false">
      <c r="D37" s="0" t="s">
        <v>83</v>
      </c>
      <c r="F37" s="0" t="s">
        <v>45</v>
      </c>
      <c r="I37" s="146"/>
    </row>
    <row r="38" customFormat="false" ht="12.75" hidden="false" customHeight="false" outlineLevel="0" collapsed="false">
      <c r="D38" s="0" t="s">
        <v>84</v>
      </c>
      <c r="F38" s="0" t="s">
        <v>85</v>
      </c>
    </row>
    <row r="39" customFormat="false" ht="12.75" hidden="false" customHeight="false" outlineLevel="0" collapsed="false">
      <c r="D39" s="0" t="s">
        <v>86</v>
      </c>
      <c r="F39" s="0" t="s">
        <v>87</v>
      </c>
    </row>
    <row r="40" customFormat="false" ht="12.75" hidden="false" customHeight="false" outlineLevel="0" collapsed="false">
      <c r="D40" s="0" t="s">
        <v>88</v>
      </c>
      <c r="F40" s="0" t="s">
        <v>89</v>
      </c>
    </row>
    <row r="41" customFormat="false" ht="12.75" hidden="false" customHeight="false" outlineLevel="0" collapsed="false">
      <c r="D41" s="0" t="s">
        <v>90</v>
      </c>
      <c r="F41" s="0" t="s">
        <v>91</v>
      </c>
    </row>
    <row r="42" customFormat="false" ht="12.75" hidden="false" customHeight="false" outlineLevel="0" collapsed="false">
      <c r="D42" s="0" t="s">
        <v>92</v>
      </c>
      <c r="F42" s="0" t="s">
        <v>93</v>
      </c>
    </row>
    <row r="43" customFormat="false" ht="12.75" hidden="false" customHeight="false" outlineLevel="0" collapsed="false">
      <c r="D43" s="0" t="s">
        <v>94</v>
      </c>
    </row>
    <row r="44" customFormat="false" ht="12.75" hidden="false" customHeight="false" outlineLevel="0" collapsed="false">
      <c r="D44" s="0" t="s">
        <v>95</v>
      </c>
    </row>
    <row r="45" customFormat="false" ht="12.75" hidden="false" customHeight="false" outlineLevel="0" collapsed="false">
      <c r="D45" s="0" t="s">
        <v>96</v>
      </c>
      <c r="H45" s="147" t="s">
        <v>97</v>
      </c>
    </row>
    <row r="46" customFormat="false" ht="12.75" hidden="false" customHeight="false" outlineLevel="0" collapsed="false">
      <c r="D46" s="0" t="s">
        <v>98</v>
      </c>
    </row>
  </sheetData>
  <hyperlinks>
    <hyperlink ref="H45" location="uvod!A6" display="zpět na seznam"/>
  </hyperlinks>
  <printOptions headings="false" gridLines="false" gridLinesSet="true" horizontalCentered="false" verticalCentered="false"/>
  <pageMargins left="0.170138888888889" right="0.1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J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0" min="10" style="0" width="9.56"/>
  </cols>
  <sheetData>
    <row r="9" customFormat="false" ht="12.75" hidden="false" customHeight="false" outlineLevel="0" collapsed="false">
      <c r="B9" s="148" t="s">
        <v>99</v>
      </c>
    </row>
    <row r="10" customFormat="false" ht="12.75" hidden="false" customHeight="false" outlineLevel="0" collapsed="false">
      <c r="B10" s="148" t="s">
        <v>100</v>
      </c>
      <c r="C10" s="149"/>
      <c r="D10" s="149"/>
      <c r="E10" s="149"/>
      <c r="F10" s="149"/>
      <c r="G10" s="149"/>
      <c r="H10" s="149"/>
      <c r="I10" s="149"/>
      <c r="J10" s="149"/>
    </row>
    <row r="11" customFormat="false" ht="12.75" hidden="false" customHeight="false" outlineLevel="0" collapsed="false">
      <c r="B11" s="149" t="s">
        <v>101</v>
      </c>
      <c r="C11" s="149"/>
      <c r="D11" s="149"/>
      <c r="E11" s="149"/>
      <c r="F11" s="149"/>
      <c r="G11" s="149"/>
      <c r="H11" s="149"/>
      <c r="I11" s="149"/>
      <c r="J11" s="149"/>
    </row>
    <row r="12" customFormat="false" ht="12.75" hidden="false" customHeight="false" outlineLevel="0" collapsed="false">
      <c r="B12" s="148" t="s">
        <v>102</v>
      </c>
      <c r="C12" s="149"/>
      <c r="D12" s="149"/>
      <c r="E12" s="149"/>
      <c r="F12" s="149"/>
      <c r="G12" s="149"/>
      <c r="H12" s="149"/>
      <c r="I12" s="149"/>
      <c r="J12" s="149"/>
    </row>
    <row r="14" customFormat="false" ht="12.75" hidden="false" customHeight="false" outlineLevel="0" collapsed="false">
      <c r="B14" s="148" t="s">
        <v>103</v>
      </c>
    </row>
    <row r="15" customFormat="false" ht="12.75" hidden="false" customHeight="false" outlineLevel="0" collapsed="false">
      <c r="B15" s="148"/>
    </row>
    <row r="16" customFormat="false" ht="12.75" hidden="false" customHeight="false" outlineLevel="0" collapsed="false">
      <c r="D16" s="0" t="s">
        <v>104</v>
      </c>
      <c r="E16" s="150"/>
    </row>
    <row r="17" customFormat="false" ht="12.75" hidden="false" customHeight="false" outlineLevel="0" collapsed="false">
      <c r="D17" s="1" t="s">
        <v>12</v>
      </c>
    </row>
    <row r="18" customFormat="false" ht="12.75" hidden="false" customHeight="false" outlineLevel="0" collapsed="false">
      <c r="B18" s="151" t="s">
        <v>53</v>
      </c>
      <c r="C18" s="142"/>
      <c r="D18" s="141"/>
    </row>
    <row r="19" customFormat="false" ht="12.75" hidden="false" customHeight="false" outlineLevel="0" collapsed="false">
      <c r="B19" s="142" t="s">
        <v>105</v>
      </c>
      <c r="C19" s="142"/>
      <c r="D19" s="141"/>
    </row>
    <row r="20" customFormat="false" ht="12.75" hidden="false" customHeight="false" outlineLevel="0" collapsed="false">
      <c r="B20" s="151" t="s">
        <v>106</v>
      </c>
      <c r="C20" s="142"/>
      <c r="D20" s="141" t="n">
        <v>1</v>
      </c>
    </row>
    <row r="21" customFormat="false" ht="12.75" hidden="false" customHeight="false" outlineLevel="0" collapsed="false">
      <c r="B21" s="142" t="s">
        <v>107</v>
      </c>
      <c r="C21" s="142"/>
      <c r="D21" s="141"/>
    </row>
    <row r="22" customFormat="false" ht="12.75" hidden="false" customHeight="false" outlineLevel="0" collapsed="false">
      <c r="B22" s="152" t="s">
        <v>108</v>
      </c>
      <c r="C22" s="152"/>
      <c r="D22" s="141"/>
    </row>
    <row r="23" customFormat="false" ht="18" hidden="false" customHeight="false" outlineLevel="0" collapsed="false">
      <c r="B23" s="142" t="s">
        <v>109</v>
      </c>
      <c r="C23" s="142"/>
      <c r="D23" s="141"/>
      <c r="F23" s="153"/>
    </row>
    <row r="24" customFormat="false" ht="12.75" hidden="false" customHeight="false" outlineLevel="0" collapsed="false">
      <c r="B24" s="151" t="s">
        <v>110</v>
      </c>
      <c r="C24" s="142"/>
      <c r="D24" s="141"/>
    </row>
    <row r="25" customFormat="false" ht="12.75" hidden="false" customHeight="false" outlineLevel="0" collapsed="false">
      <c r="B25" s="142" t="s">
        <v>85</v>
      </c>
      <c r="C25" s="142"/>
      <c r="D25" s="141"/>
    </row>
    <row r="26" customFormat="false" ht="12.75" hidden="false" customHeight="false" outlineLevel="0" collapsed="false">
      <c r="B26" s="142" t="s">
        <v>111</v>
      </c>
      <c r="C26" s="142"/>
      <c r="D26" s="141"/>
      <c r="H26" s="146"/>
    </row>
    <row r="27" customFormat="false" ht="12.75" hidden="false" customHeight="false" outlineLevel="0" collapsed="false">
      <c r="B27" s="142" t="s">
        <v>112</v>
      </c>
      <c r="C27" s="142"/>
      <c r="D27" s="141"/>
    </row>
    <row r="28" customFormat="false" ht="12.75" hidden="false" customHeight="false" outlineLevel="0" collapsed="false">
      <c r="B28" s="142" t="s">
        <v>113</v>
      </c>
      <c r="C28" s="142"/>
      <c r="D28" s="141"/>
    </row>
    <row r="29" customFormat="false" ht="12.75" hidden="false" customHeight="false" outlineLevel="0" collapsed="false">
      <c r="B29" s="142" t="s">
        <v>114</v>
      </c>
      <c r="C29" s="142"/>
      <c r="D29" s="141"/>
    </row>
    <row r="30" customFormat="false" ht="12.75" hidden="false" customHeight="false" outlineLevel="0" collapsed="false">
      <c r="B30" s="142" t="s">
        <v>115</v>
      </c>
      <c r="C30" s="142"/>
      <c r="D30" s="141"/>
    </row>
    <row r="31" customFormat="false" ht="12.75" hidden="false" customHeight="false" outlineLevel="0" collapsed="false">
      <c r="B31" s="142" t="s">
        <v>87</v>
      </c>
      <c r="C31" s="142"/>
      <c r="D31" s="141"/>
    </row>
    <row r="32" customFormat="false" ht="12.75" hidden="false" customHeight="false" outlineLevel="0" collapsed="false">
      <c r="B32" s="151" t="s">
        <v>116</v>
      </c>
      <c r="C32" s="142"/>
      <c r="D32" s="141"/>
      <c r="E32" s="150"/>
    </row>
    <row r="33" customFormat="false" ht="12.75" hidden="false" customHeight="false" outlineLevel="0" collapsed="false">
      <c r="B33" s="142" t="s">
        <v>117</v>
      </c>
      <c r="C33" s="142"/>
      <c r="D33" s="141"/>
    </row>
    <row r="34" customFormat="false" ht="12.75" hidden="false" customHeight="false" outlineLevel="0" collapsed="false">
      <c r="B34" s="154" t="s">
        <v>118</v>
      </c>
      <c r="C34" s="154"/>
      <c r="D34" s="141"/>
    </row>
    <row r="35" customFormat="false" ht="12.75" hidden="false" customHeight="false" outlineLevel="0" collapsed="false">
      <c r="B35" s="154" t="s">
        <v>46</v>
      </c>
      <c r="C35" s="154"/>
      <c r="D35" s="141"/>
      <c r="F35" s="155"/>
    </row>
    <row r="37" customFormat="false" ht="12.75" hidden="false" customHeight="false" outlineLevel="0" collapsed="false">
      <c r="B37" s="0" t="s">
        <v>119</v>
      </c>
      <c r="D37" s="150"/>
    </row>
    <row r="39" customFormat="false" ht="12.75" hidden="false" customHeight="false" outlineLevel="0" collapsed="false">
      <c r="B39" s="156" t="s">
        <v>120</v>
      </c>
      <c r="D39" s="150"/>
      <c r="H39" s="155"/>
    </row>
    <row r="41" customFormat="false" ht="12.75" hidden="false" customHeight="false" outlineLevel="0" collapsed="false">
      <c r="B41" s="0" t="s">
        <v>121</v>
      </c>
      <c r="E41" s="155" t="n">
        <v>0.0430555555555556</v>
      </c>
      <c r="H41" s="155"/>
    </row>
    <row r="43" customFormat="false" ht="12.75" hidden="false" customHeight="false" outlineLevel="0" collapsed="false">
      <c r="B43" s="0" t="s">
        <v>122</v>
      </c>
    </row>
    <row r="44" customFormat="false" ht="12.75" hidden="false" customHeight="false" outlineLevel="0" collapsed="false">
      <c r="B44" s="0" t="s">
        <v>123</v>
      </c>
    </row>
    <row r="50" customFormat="false" ht="12.75" hidden="false" customHeight="false" outlineLevel="0" collapsed="false">
      <c r="I50" s="147" t="s">
        <v>97</v>
      </c>
    </row>
  </sheetData>
  <mergeCells count="3">
    <mergeCell ref="B22:C22"/>
    <mergeCell ref="B34:C34"/>
    <mergeCell ref="B35:C35"/>
  </mergeCells>
  <hyperlinks>
    <hyperlink ref="I50" location="uvod!A8" display="zpět na sezna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28"/>
    <col collapsed="false" customWidth="true" hidden="false" outlineLevel="0" max="4" min="4" style="0" width="24.99"/>
  </cols>
  <sheetData>
    <row r="3" customFormat="false" ht="12.75" hidden="false" customHeight="false" outlineLevel="0" collapsed="false">
      <c r="B3" s="0" t="s">
        <v>124</v>
      </c>
    </row>
    <row r="4" customFormat="false" ht="12.75" hidden="false" customHeight="false" outlineLevel="0" collapsed="false">
      <c r="B4" s="0" t="s">
        <v>125</v>
      </c>
    </row>
    <row r="5" customFormat="false" ht="12.75" hidden="false" customHeight="false" outlineLevel="0" collapsed="false">
      <c r="B5" s="0" t="s">
        <v>126</v>
      </c>
    </row>
    <row r="7" customFormat="false" ht="12.75" hidden="false" customHeight="false" outlineLevel="0" collapsed="false">
      <c r="B7" s="0" t="s">
        <v>127</v>
      </c>
    </row>
    <row r="9" customFormat="false" ht="12.75" hidden="false" customHeight="false" outlineLevel="0" collapsed="false">
      <c r="B9" s="0" t="s">
        <v>128</v>
      </c>
    </row>
    <row r="10" customFormat="false" ht="12.75" hidden="false" customHeight="false" outlineLevel="0" collapsed="false">
      <c r="B10" s="0" t="s">
        <v>129</v>
      </c>
    </row>
    <row r="11" customFormat="false" ht="12.75" hidden="false" customHeight="false" outlineLevel="0" collapsed="false">
      <c r="B11" s="0" t="s">
        <v>130</v>
      </c>
    </row>
    <row r="12" customFormat="false" ht="12.75" hidden="false" customHeight="false" outlineLevel="0" collapsed="false">
      <c r="B12" s="0" t="s">
        <v>131</v>
      </c>
    </row>
    <row r="13" customFormat="false" ht="12.75" hidden="false" customHeight="false" outlineLevel="0" collapsed="false">
      <c r="B13" s="0" t="s">
        <v>132</v>
      </c>
      <c r="E13" s="157"/>
    </row>
    <row r="14" customFormat="false" ht="12.75" hidden="false" customHeight="false" outlineLevel="0" collapsed="false">
      <c r="B14" s="0" t="s">
        <v>133</v>
      </c>
    </row>
    <row r="15" customFormat="false" ht="12.75" hidden="false" customHeight="false" outlineLevel="0" collapsed="false">
      <c r="B15" s="0" t="s">
        <v>134</v>
      </c>
    </row>
    <row r="16" customFormat="false" ht="12.75" hidden="false" customHeight="false" outlineLevel="0" collapsed="false">
      <c r="B16" s="0" t="s">
        <v>135</v>
      </c>
    </row>
    <row r="17" customFormat="false" ht="12.75" hidden="false" customHeight="false" outlineLevel="0" collapsed="false">
      <c r="B17" s="0" t="s">
        <v>136</v>
      </c>
    </row>
    <row r="18" customFormat="false" ht="12.75" hidden="false" customHeight="false" outlineLevel="0" collapsed="false">
      <c r="B18" s="0" t="s">
        <v>137</v>
      </c>
    </row>
    <row r="21" customFormat="false" ht="12.75" hidden="false" customHeight="false" outlineLevel="0" collapsed="false">
      <c r="D21" s="1"/>
    </row>
    <row r="22" customFormat="false" ht="15" hidden="false" customHeight="true" outlineLevel="0" collapsed="false">
      <c r="B22" s="0" t="s">
        <v>138</v>
      </c>
    </row>
    <row r="23" customFormat="false" ht="15" hidden="false" customHeight="true" outlineLevel="0" collapsed="false"/>
    <row r="24" customFormat="false" ht="15" hidden="false" customHeight="true" outlineLevel="0" collapsed="false">
      <c r="B24" s="0" t="s">
        <v>139</v>
      </c>
      <c r="E24" s="155" t="n">
        <v>0.333333333333333</v>
      </c>
    </row>
    <row r="25" customFormat="false" ht="15" hidden="false" customHeight="true" outlineLevel="0" collapsed="false"/>
    <row r="26" customFormat="false" ht="15" hidden="false" customHeight="true" outlineLevel="0" collapsed="false">
      <c r="B26" s="0" t="s">
        <v>140</v>
      </c>
      <c r="E26" s="155" t="n">
        <v>0.211805555555556</v>
      </c>
    </row>
    <row r="27" customFormat="false" ht="15" hidden="false" customHeight="true" outlineLevel="0" collapsed="false">
      <c r="E27" s="155"/>
    </row>
    <row r="28" customFormat="false" ht="15" hidden="false" customHeight="true" outlineLevel="0" collapsed="false">
      <c r="B28" s="0" t="s">
        <v>141</v>
      </c>
      <c r="E28" s="155"/>
    </row>
    <row r="31" customFormat="false" ht="12.75" hidden="false" customHeight="false" outlineLevel="0" collapsed="false">
      <c r="B31" s="0" t="s">
        <v>142</v>
      </c>
    </row>
    <row r="33" customFormat="false" ht="13.5" hidden="false" customHeight="true" outlineLevel="0" collapsed="false"/>
    <row r="35" customFormat="false" ht="12.75" hidden="false" customHeight="false" outlineLevel="0" collapsed="false">
      <c r="D35" s="158"/>
      <c r="H35" s="147" t="s">
        <v>97</v>
      </c>
    </row>
    <row r="37" customFormat="false" ht="18" hidden="false" customHeight="false" outlineLevel="0" collapsed="false">
      <c r="D37" s="159"/>
    </row>
  </sheetData>
  <hyperlinks>
    <hyperlink ref="H35" location="uvod!A10" display="zpět na seznam"/>
  </hyperlinks>
  <printOptions headings="false" gridLines="false" gridLinesSet="true" horizontalCentered="false" verticalCentered="false"/>
  <pageMargins left="0.747916666666667" right="0.747916666666667" top="0.3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28"/>
    <col collapsed="false" customWidth="true" hidden="false" outlineLevel="0" max="4" min="4" style="0" width="14.14"/>
  </cols>
  <sheetData>
    <row r="2" customFormat="false" ht="12.75" hidden="false" customHeight="false" outlineLevel="0" collapsed="false">
      <c r="B2" s="0" t="s">
        <v>143</v>
      </c>
    </row>
    <row r="3" customFormat="false" ht="12.75" hidden="false" customHeight="false" outlineLevel="0" collapsed="false">
      <c r="B3" s="0" t="s">
        <v>144</v>
      </c>
    </row>
    <row r="4" customFormat="false" ht="12.75" hidden="false" customHeight="false" outlineLevel="0" collapsed="false">
      <c r="B4" s="0" t="s">
        <v>126</v>
      </c>
    </row>
    <row r="5" customFormat="false" ht="18" hidden="false" customHeight="false" outlineLevel="0" collapsed="false">
      <c r="G5" s="159"/>
    </row>
    <row r="6" customFormat="false" ht="12.75" hidden="false" customHeight="false" outlineLevel="0" collapsed="false">
      <c r="B6" s="0" t="s">
        <v>127</v>
      </c>
    </row>
    <row r="8" customFormat="false" ht="12.75" hidden="false" customHeight="false" outlineLevel="0" collapsed="false">
      <c r="B8" s="0" t="s">
        <v>145</v>
      </c>
    </row>
    <row r="9" customFormat="false" ht="12.75" hidden="false" customHeight="false" outlineLevel="0" collapsed="false">
      <c r="B9" s="0" t="s">
        <v>146</v>
      </c>
    </row>
    <row r="10" customFormat="false" ht="12.75" hidden="false" customHeight="false" outlineLevel="0" collapsed="false">
      <c r="B10" s="0" t="s">
        <v>147</v>
      </c>
    </row>
    <row r="11" customFormat="false" ht="12.75" hidden="false" customHeight="false" outlineLevel="0" collapsed="false">
      <c r="B11" s="0" t="s">
        <v>148</v>
      </c>
      <c r="F11" s="149"/>
    </row>
    <row r="12" customFormat="false" ht="12.75" hidden="false" customHeight="false" outlineLevel="0" collapsed="false">
      <c r="B12" s="0" t="s">
        <v>149</v>
      </c>
      <c r="E12" s="157"/>
    </row>
    <row r="13" customFormat="false" ht="12.75" hidden="false" customHeight="false" outlineLevel="0" collapsed="false">
      <c r="B13" s="0" t="s">
        <v>150</v>
      </c>
    </row>
    <row r="14" customFormat="false" ht="12.75" hidden="false" customHeight="false" outlineLevel="0" collapsed="false">
      <c r="B14" s="0" t="s">
        <v>151</v>
      </c>
    </row>
    <row r="15" customFormat="false" ht="12.75" hidden="false" customHeight="false" outlineLevel="0" collapsed="false">
      <c r="B15" s="0" t="s">
        <v>152</v>
      </c>
    </row>
    <row r="16" customFormat="false" ht="12.75" hidden="false" customHeight="false" outlineLevel="0" collapsed="false">
      <c r="B16" s="0" t="s">
        <v>153</v>
      </c>
    </row>
    <row r="17" customFormat="false" ht="12.75" hidden="false" customHeight="false" outlineLevel="0" collapsed="false">
      <c r="B17" s="0" t="s">
        <v>154</v>
      </c>
    </row>
    <row r="18" customFormat="false" ht="12.75" hidden="false" customHeight="false" outlineLevel="0" collapsed="false">
      <c r="B18" s="0" t="s">
        <v>155</v>
      </c>
    </row>
    <row r="19" customFormat="false" ht="12.75" hidden="false" customHeight="false" outlineLevel="0" collapsed="false">
      <c r="B19" s="0" t="s">
        <v>156</v>
      </c>
    </row>
    <row r="21" customFormat="false" ht="12.75" hidden="false" customHeight="false" outlineLevel="0" collapsed="false">
      <c r="D21" s="1"/>
    </row>
    <row r="22" customFormat="false" ht="12.75" hidden="false" customHeight="false" outlineLevel="0" collapsed="false">
      <c r="B22" s="0" t="s">
        <v>157</v>
      </c>
    </row>
    <row r="24" customFormat="false" ht="12.75" hidden="false" customHeight="false" outlineLevel="0" collapsed="false">
      <c r="B24" s="0" t="s">
        <v>158</v>
      </c>
      <c r="E24" s="155" t="n">
        <v>0.0833333333333333</v>
      </c>
    </row>
    <row r="25" customFormat="false" ht="12.75" hidden="false" customHeight="false" outlineLevel="0" collapsed="false">
      <c r="E25" s="155"/>
    </row>
    <row r="26" customFormat="false" ht="12.75" hidden="false" customHeight="false" outlineLevel="0" collapsed="false">
      <c r="B26" s="0" t="s">
        <v>159</v>
      </c>
      <c r="E26" s="155" t="n">
        <v>0.0847222222222222</v>
      </c>
    </row>
    <row r="27" customFormat="false" ht="12.75" hidden="false" customHeight="false" outlineLevel="0" collapsed="false">
      <c r="E27" s="155"/>
    </row>
    <row r="28" customFormat="false" ht="12.75" hidden="false" customHeight="false" outlineLevel="0" collapsed="false">
      <c r="B28" s="0" t="s">
        <v>160</v>
      </c>
    </row>
    <row r="30" customFormat="false" ht="12.75" hidden="false" customHeight="false" outlineLevel="0" collapsed="false">
      <c r="B30" s="0" t="s">
        <v>161</v>
      </c>
    </row>
    <row r="32" customFormat="false" ht="12.75" hidden="false" customHeight="false" outlineLevel="0" collapsed="false">
      <c r="B32" s="0" t="s">
        <v>162</v>
      </c>
      <c r="E32" s="155" t="n">
        <v>0.00416666666666667</v>
      </c>
      <c r="F32" s="160"/>
    </row>
    <row r="33" customFormat="false" ht="12.75" hidden="false" customHeight="false" outlineLevel="0" collapsed="false">
      <c r="E33" s="155"/>
    </row>
    <row r="34" customFormat="false" ht="12.75" hidden="false" customHeight="false" outlineLevel="0" collapsed="false">
      <c r="B34" s="0" t="s">
        <v>163</v>
      </c>
      <c r="E34" s="155" t="n">
        <v>0.04375</v>
      </c>
    </row>
    <row r="36" customFormat="false" ht="12.75" hidden="false" customHeight="false" outlineLevel="0" collapsed="false">
      <c r="B36" s="0" t="s">
        <v>164</v>
      </c>
    </row>
    <row r="38" customFormat="false" ht="12.75" hidden="false" customHeight="false" outlineLevel="0" collapsed="false">
      <c r="B38" s="0" t="s">
        <v>165</v>
      </c>
    </row>
    <row r="39" customFormat="false" ht="13.5" hidden="false" customHeight="true" outlineLevel="0" collapsed="false">
      <c r="B39" s="0" t="s">
        <v>166</v>
      </c>
    </row>
    <row r="41" customFormat="false" ht="18" hidden="false" customHeight="false" outlineLevel="0" collapsed="false">
      <c r="E41" s="159"/>
      <c r="I41" s="147" t="s">
        <v>97</v>
      </c>
    </row>
    <row r="45" customFormat="false" ht="18" hidden="false" customHeight="false" outlineLevel="0" collapsed="false">
      <c r="D45" s="146"/>
      <c r="F45" s="159"/>
    </row>
    <row r="48" customFormat="false" ht="12.75" hidden="false" customHeight="false" outlineLevel="0" collapsed="false">
      <c r="G48" s="149"/>
    </row>
  </sheetData>
  <hyperlinks>
    <hyperlink ref="I41" location="uvod!A12" display="zpět na seznam"/>
  </hyperlinks>
  <printOptions headings="false" gridLines="false" gridLinesSet="true" horizontalCentered="false" verticalCentered="false"/>
  <pageMargins left="0.3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11.85"/>
    <col collapsed="false" customWidth="true" hidden="false" outlineLevel="0" max="6" min="6" style="0" width="12.99"/>
  </cols>
  <sheetData>
    <row r="4" customFormat="false" ht="12.75" hidden="false" customHeight="false" outlineLevel="0" collapsed="false">
      <c r="B4" s="149"/>
    </row>
    <row r="8" customFormat="false" ht="18" hidden="false" customHeight="false" outlineLevel="0" collapsed="false">
      <c r="I8" s="159"/>
    </row>
    <row r="12" customFormat="false" ht="12.75" hidden="false" customHeight="false" outlineLevel="0" collapsed="false">
      <c r="B12" s="149" t="s">
        <v>167</v>
      </c>
    </row>
    <row r="13" customFormat="false" ht="12.75" hidden="false" customHeight="false" outlineLevel="0" collapsed="false">
      <c r="B13" s="0" t="s">
        <v>168</v>
      </c>
    </row>
    <row r="14" customFormat="false" ht="12.75" hidden="false" customHeight="false" outlineLevel="0" collapsed="false">
      <c r="B14" s="0" t="s">
        <v>169</v>
      </c>
    </row>
    <row r="16" customFormat="false" ht="12.75" hidden="false" customHeight="false" outlineLevel="0" collapsed="false">
      <c r="B16" s="156" t="s">
        <v>170</v>
      </c>
    </row>
    <row r="17" customFormat="false" ht="12.75" hidden="false" customHeight="false" outlineLevel="0" collapsed="false">
      <c r="B17" s="156"/>
      <c r="D17" s="1" t="s">
        <v>104</v>
      </c>
      <c r="E17" s="1"/>
      <c r="F17" s="1"/>
    </row>
    <row r="18" customFormat="false" ht="12.75" hidden="false" customHeight="false" outlineLevel="0" collapsed="false">
      <c r="B18" s="161"/>
      <c r="C18" s="143"/>
      <c r="D18" s="141" t="s">
        <v>23</v>
      </c>
    </row>
    <row r="19" customFormat="false" ht="12.75" hidden="false" customHeight="false" outlineLevel="0" collapsed="false">
      <c r="B19" s="144" t="s">
        <v>105</v>
      </c>
      <c r="C19" s="143"/>
      <c r="D19" s="141"/>
    </row>
    <row r="20" customFormat="false" ht="12.75" hidden="false" customHeight="false" outlineLevel="0" collapsed="false">
      <c r="B20" s="144" t="s">
        <v>45</v>
      </c>
      <c r="C20" s="143"/>
      <c r="D20" s="141" t="n">
        <v>1</v>
      </c>
    </row>
    <row r="21" customFormat="false" ht="12.75" hidden="false" customHeight="false" outlineLevel="0" collapsed="false">
      <c r="B21" s="144" t="s">
        <v>107</v>
      </c>
      <c r="C21" s="143"/>
      <c r="D21" s="141"/>
    </row>
    <row r="22" customFormat="false" ht="12.75" hidden="false" customHeight="false" outlineLevel="0" collapsed="false">
      <c r="B22" s="144" t="s">
        <v>117</v>
      </c>
      <c r="C22" s="143"/>
      <c r="D22" s="141"/>
    </row>
    <row r="23" customFormat="false" ht="12.75" hidden="false" customHeight="false" outlineLevel="0" collapsed="false">
      <c r="B23" s="162" t="s">
        <v>85</v>
      </c>
      <c r="C23" s="143"/>
      <c r="D23" s="141"/>
    </row>
    <row r="24" customFormat="false" ht="12.75" hidden="false" customHeight="false" outlineLevel="0" collapsed="false">
      <c r="B24" s="144" t="s">
        <v>171</v>
      </c>
      <c r="C24" s="143"/>
      <c r="D24" s="141"/>
    </row>
    <row r="25" customFormat="false" ht="12.75" hidden="false" customHeight="false" outlineLevel="0" collapsed="false">
      <c r="B25" s="144" t="s">
        <v>112</v>
      </c>
      <c r="C25" s="143"/>
      <c r="D25" s="141" t="n">
        <v>3</v>
      </c>
    </row>
    <row r="26" customFormat="false" ht="12.75" hidden="false" customHeight="false" outlineLevel="0" collapsed="false">
      <c r="B26" s="144" t="s">
        <v>87</v>
      </c>
      <c r="C26" s="143"/>
      <c r="D26" s="141"/>
    </row>
    <row r="27" customFormat="false" ht="12.75" hidden="false" customHeight="false" outlineLevel="0" collapsed="false">
      <c r="B27" s="144" t="s">
        <v>114</v>
      </c>
      <c r="C27" s="143"/>
      <c r="D27" s="141"/>
    </row>
    <row r="28" customFormat="false" ht="12.75" hidden="false" customHeight="false" outlineLevel="0" collapsed="false">
      <c r="B28" s="144" t="s">
        <v>172</v>
      </c>
      <c r="C28" s="143"/>
      <c r="D28" s="141" t="n">
        <v>2</v>
      </c>
    </row>
    <row r="29" customFormat="false" ht="12.75" hidden="false" customHeight="false" outlineLevel="0" collapsed="false">
      <c r="B29" s="144" t="s">
        <v>53</v>
      </c>
      <c r="C29" s="143"/>
      <c r="D29" s="141"/>
    </row>
    <row r="31" customFormat="false" ht="12.75" hidden="false" customHeight="false" outlineLevel="0" collapsed="false">
      <c r="B31" s="0" t="s">
        <v>173</v>
      </c>
      <c r="D31" s="0" t="s">
        <v>174</v>
      </c>
      <c r="I31" s="149"/>
    </row>
    <row r="32" customFormat="false" ht="12.75" hidden="false" customHeight="false" outlineLevel="0" collapsed="false">
      <c r="B32" s="156" t="s">
        <v>23</v>
      </c>
    </row>
    <row r="33" customFormat="false" ht="12.75" hidden="false" customHeight="false" outlineLevel="0" collapsed="false">
      <c r="B33" s="0" t="s">
        <v>175</v>
      </c>
      <c r="E33" s="155" t="n">
        <v>0.0881944444444445</v>
      </c>
    </row>
    <row r="34" customFormat="false" ht="12.75" hidden="false" customHeight="false" outlineLevel="0" collapsed="false">
      <c r="I34" s="146"/>
    </row>
    <row r="35" customFormat="false" ht="12.75" hidden="false" customHeight="false" outlineLevel="0" collapsed="false">
      <c r="B35" s="0" t="s">
        <v>176</v>
      </c>
      <c r="E35" s="155" t="n">
        <v>0.129166666666667</v>
      </c>
    </row>
    <row r="36" customFormat="false" ht="12.75" hidden="false" customHeight="false" outlineLevel="0" collapsed="false">
      <c r="E36" s="155"/>
    </row>
    <row r="37" customFormat="false" ht="12.75" hidden="false" customHeight="false" outlineLevel="0" collapsed="false">
      <c r="B37" s="0" t="s">
        <v>177</v>
      </c>
      <c r="E37" s="155" t="n">
        <v>0.0458333333333333</v>
      </c>
    </row>
    <row r="40" customFormat="false" ht="12.75" hidden="false" customHeight="false" outlineLevel="0" collapsed="false">
      <c r="B40" s="0" t="s">
        <v>178</v>
      </c>
      <c r="E40" s="155"/>
    </row>
    <row r="42" customFormat="false" ht="12.75" hidden="false" customHeight="false" outlineLevel="0" collapsed="false">
      <c r="B42" s="0" t="s">
        <v>179</v>
      </c>
    </row>
    <row r="43" customFormat="false" ht="12.75" hidden="false" customHeight="false" outlineLevel="0" collapsed="false">
      <c r="J43" s="147" t="s">
        <v>97</v>
      </c>
    </row>
  </sheetData>
  <hyperlinks>
    <hyperlink ref="J43" location="uvod!A15" display="zpět na seznam"/>
  </hyperlinks>
  <printOptions headings="false" gridLines="false" gridLinesSet="true" horizontalCentered="false" verticalCentered="false"/>
  <pageMargins left="0.209722222222222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65" activeCellId="0" sqref="J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14"/>
    <col collapsed="false" customWidth="true" hidden="false" outlineLevel="0" max="10" min="10" style="0" width="16.56"/>
  </cols>
  <sheetData>
    <row r="2" customFormat="false" ht="12.75" hidden="false" customHeight="false" outlineLevel="0" collapsed="false">
      <c r="B2" s="156" t="s">
        <v>180</v>
      </c>
    </row>
    <row r="3" customFormat="false" ht="12.75" hidden="false" customHeight="false" outlineLevel="0" collapsed="false">
      <c r="B3" s="0" t="s">
        <v>181</v>
      </c>
    </row>
    <row r="4" customFormat="false" ht="12.75" hidden="false" customHeight="false" outlineLevel="0" collapsed="false">
      <c r="B4" s="0" t="s">
        <v>182</v>
      </c>
    </row>
    <row r="5" customFormat="false" ht="12.75" hidden="false" customHeight="false" outlineLevel="0" collapsed="false">
      <c r="B5" s="0" t="s">
        <v>183</v>
      </c>
    </row>
    <row r="6" customFormat="false" ht="12.75" hidden="false" customHeight="false" outlineLevel="0" collapsed="false">
      <c r="B6" s="0" t="s">
        <v>184</v>
      </c>
    </row>
    <row r="7" customFormat="false" ht="12.75" hidden="false" customHeight="false" outlineLevel="0" collapsed="false">
      <c r="B7" s="0" t="s">
        <v>185</v>
      </c>
    </row>
    <row r="8" customFormat="false" ht="12.75" hidden="false" customHeight="false" outlineLevel="0" collapsed="false">
      <c r="B8" s="0" t="s">
        <v>186</v>
      </c>
    </row>
    <row r="9" customFormat="false" ht="12.75" hidden="false" customHeight="false" outlineLevel="0" collapsed="false">
      <c r="B9" s="0" t="s">
        <v>187</v>
      </c>
    </row>
    <row r="10" customFormat="false" ht="12.75" hidden="false" customHeight="false" outlineLevel="0" collapsed="false">
      <c r="B10" s="0" t="s">
        <v>188</v>
      </c>
    </row>
    <row r="12" customFormat="false" ht="12.75" hidden="false" customHeight="false" outlineLevel="0" collapsed="false">
      <c r="B12" s="0" t="s">
        <v>189</v>
      </c>
    </row>
    <row r="13" customFormat="false" ht="10.5" hidden="false" customHeight="true" outlineLevel="0" collapsed="false"/>
    <row r="14" customFormat="false" ht="15.75" hidden="false" customHeight="false" outlineLevel="0" collapsed="false">
      <c r="B14" s="163" t="s">
        <v>190</v>
      </c>
      <c r="C14" s="164"/>
      <c r="D14" s="164"/>
      <c r="E14" s="164"/>
      <c r="F14" s="164"/>
      <c r="G14" s="165"/>
    </row>
    <row r="15" customFormat="false" ht="15.75" hidden="false" customHeight="false" outlineLevel="0" collapsed="false">
      <c r="B15" s="163" t="s">
        <v>191</v>
      </c>
      <c r="C15" s="164"/>
      <c r="D15" s="163"/>
      <c r="E15" s="164"/>
      <c r="F15" s="164"/>
      <c r="G15" s="165"/>
    </row>
    <row r="16" customFormat="false" ht="14.25" hidden="false" customHeight="true" outlineLevel="0" collapsed="false">
      <c r="B16" s="163" t="s">
        <v>77</v>
      </c>
      <c r="C16" s="164"/>
      <c r="D16" s="163"/>
      <c r="E16" s="164"/>
      <c r="F16" s="164"/>
      <c r="G16" s="165"/>
    </row>
    <row r="17" customFormat="false" ht="15.75" hidden="false" customHeight="false" outlineLevel="0" collapsed="false">
      <c r="B17" s="163" t="s">
        <v>83</v>
      </c>
      <c r="C17" s="164"/>
      <c r="D17" s="163"/>
      <c r="E17" s="164"/>
      <c r="F17" s="164"/>
      <c r="G17" s="164"/>
    </row>
    <row r="18" customFormat="false" ht="15.75" hidden="false" customHeight="false" outlineLevel="0" collapsed="false">
      <c r="B18" s="163" t="s">
        <v>79</v>
      </c>
      <c r="C18" s="164"/>
      <c r="D18" s="163"/>
      <c r="E18" s="164"/>
      <c r="F18" s="164"/>
      <c r="G18" s="165"/>
    </row>
    <row r="19" customFormat="false" ht="6.75" hidden="false" customHeight="true" outlineLevel="0" collapsed="false">
      <c r="B19" s="163"/>
      <c r="C19" s="164"/>
      <c r="D19" s="163"/>
      <c r="E19" s="164"/>
      <c r="F19" s="164"/>
      <c r="G19" s="165"/>
    </row>
    <row r="20" customFormat="false" ht="15.75" hidden="false" customHeight="false" outlineLevel="0" collapsed="false">
      <c r="B20" s="163" t="s">
        <v>192</v>
      </c>
      <c r="C20" s="164"/>
      <c r="D20" s="163"/>
      <c r="E20" s="164"/>
      <c r="F20" s="164"/>
      <c r="G20" s="165"/>
    </row>
    <row r="21" customFormat="false" ht="15.75" hidden="false" customHeight="false" outlineLevel="0" collapsed="false">
      <c r="B21" s="163" t="s">
        <v>193</v>
      </c>
      <c r="C21" s="164"/>
      <c r="D21" s="163" t="s">
        <v>194</v>
      </c>
      <c r="E21" s="164"/>
      <c r="F21" s="164"/>
      <c r="G21" s="165"/>
    </row>
    <row r="22" customFormat="false" ht="15.75" hidden="false" customHeight="false" outlineLevel="0" collapsed="false">
      <c r="B22" s="163" t="s">
        <v>195</v>
      </c>
      <c r="C22" s="164"/>
      <c r="D22" s="163"/>
      <c r="E22" s="164"/>
      <c r="F22" s="164"/>
      <c r="G22" s="165"/>
    </row>
    <row r="23" customFormat="false" ht="15.75" hidden="false" customHeight="false" outlineLevel="0" collapsed="false">
      <c r="B23" s="163" t="s">
        <v>108</v>
      </c>
      <c r="C23" s="164"/>
      <c r="D23" s="163"/>
      <c r="E23" s="164"/>
      <c r="F23" s="164"/>
      <c r="G23" s="165"/>
    </row>
    <row r="24" customFormat="false" ht="15.75" hidden="false" customHeight="false" outlineLevel="0" collapsed="false">
      <c r="B24" s="163" t="s">
        <v>106</v>
      </c>
      <c r="C24" s="164"/>
      <c r="D24" s="164"/>
      <c r="E24" s="164"/>
      <c r="F24" s="164"/>
      <c r="G24" s="165"/>
    </row>
    <row r="25" customFormat="false" ht="15.75" hidden="false" customHeight="false" outlineLevel="0" collapsed="false">
      <c r="B25" s="163" t="s">
        <v>196</v>
      </c>
      <c r="C25" s="164"/>
      <c r="D25" s="164"/>
      <c r="E25" s="164"/>
      <c r="F25" s="164"/>
      <c r="G25" s="165"/>
    </row>
    <row r="26" customFormat="false" ht="7.5" hidden="false" customHeight="true" outlineLevel="0" collapsed="false">
      <c r="B26" s="163"/>
      <c r="C26" s="164"/>
      <c r="D26" s="164"/>
      <c r="E26" s="164"/>
      <c r="F26" s="164"/>
      <c r="G26" s="165"/>
    </row>
    <row r="27" customFormat="false" ht="15.75" hidden="false" customHeight="false" outlineLevel="0" collapsed="false">
      <c r="B27" s="163" t="s">
        <v>197</v>
      </c>
      <c r="C27" s="164"/>
      <c r="D27" s="164"/>
      <c r="E27" s="164"/>
      <c r="F27" s="164"/>
      <c r="G27" s="165"/>
    </row>
    <row r="28" customFormat="false" ht="15.75" hidden="false" customHeight="false" outlineLevel="0" collapsed="false">
      <c r="B28" s="163" t="s">
        <v>46</v>
      </c>
      <c r="C28" s="164"/>
      <c r="D28" s="163" t="s">
        <v>43</v>
      </c>
      <c r="E28" s="164"/>
      <c r="F28" s="164"/>
      <c r="G28" s="165"/>
    </row>
    <row r="29" customFormat="false" ht="18" hidden="false" customHeight="false" outlineLevel="0" collapsed="false">
      <c r="B29" s="163" t="s">
        <v>198</v>
      </c>
      <c r="C29" s="164"/>
      <c r="D29" s="163" t="s">
        <v>199</v>
      </c>
      <c r="E29" s="164"/>
      <c r="F29" s="164"/>
      <c r="G29" s="165"/>
      <c r="H29" s="153"/>
    </row>
    <row r="30" customFormat="false" ht="15.75" hidden="false" customHeight="false" outlineLevel="0" collapsed="false">
      <c r="B30" s="163" t="s">
        <v>200</v>
      </c>
      <c r="C30" s="164"/>
      <c r="D30" s="163" t="s">
        <v>201</v>
      </c>
      <c r="E30" s="164"/>
      <c r="F30" s="164"/>
      <c r="G30" s="165"/>
    </row>
    <row r="31" customFormat="false" ht="15.75" hidden="false" customHeight="false" outlineLevel="0" collapsed="false">
      <c r="B31" s="163" t="s">
        <v>202</v>
      </c>
      <c r="C31" s="164"/>
      <c r="D31" s="163" t="s">
        <v>203</v>
      </c>
      <c r="E31" s="166"/>
      <c r="F31" s="164"/>
      <c r="G31" s="165"/>
    </row>
    <row r="32" customFormat="false" ht="15.75" hidden="false" customHeight="false" outlineLevel="0" collapsed="false">
      <c r="B32" s="163" t="s">
        <v>111</v>
      </c>
      <c r="C32" s="164"/>
      <c r="D32" s="163" t="s">
        <v>204</v>
      </c>
      <c r="E32" s="164"/>
      <c r="F32" s="164"/>
      <c r="G32" s="165"/>
    </row>
    <row r="33" customFormat="false" ht="15.75" hidden="false" customHeight="false" outlineLevel="0" collapsed="false">
      <c r="B33" s="163" t="s">
        <v>205</v>
      </c>
      <c r="C33" s="164"/>
      <c r="D33" s="163" t="s">
        <v>206</v>
      </c>
      <c r="E33" s="164"/>
      <c r="F33" s="164"/>
      <c r="G33" s="165"/>
    </row>
    <row r="34" customFormat="false" ht="15.75" hidden="false" customHeight="false" outlineLevel="0" collapsed="false">
      <c r="B34" s="163" t="s">
        <v>207</v>
      </c>
      <c r="C34" s="164"/>
      <c r="D34" s="163" t="s">
        <v>208</v>
      </c>
      <c r="E34" s="164"/>
      <c r="F34" s="164"/>
      <c r="G34" s="165"/>
    </row>
    <row r="35" customFormat="false" ht="15.75" hidden="false" customHeight="false" outlineLevel="0" collapsed="false">
      <c r="B35" s="163"/>
      <c r="C35" s="164"/>
      <c r="D35" s="163" t="s">
        <v>209</v>
      </c>
      <c r="E35" s="164"/>
      <c r="F35" s="164"/>
      <c r="G35" s="165"/>
    </row>
    <row r="36" customFormat="false" ht="15.75" hidden="false" customHeight="false" outlineLevel="0" collapsed="false">
      <c r="B36" s="163"/>
      <c r="C36" s="164"/>
      <c r="D36" s="163" t="s">
        <v>210</v>
      </c>
      <c r="E36" s="164"/>
      <c r="F36" s="164"/>
      <c r="G36" s="165"/>
    </row>
    <row r="37" customFormat="false" ht="5.25" hidden="false" customHeight="true" outlineLevel="0" collapsed="false">
      <c r="B37" s="163"/>
      <c r="C37" s="164"/>
      <c r="D37" s="163"/>
      <c r="E37" s="164"/>
      <c r="F37" s="164"/>
      <c r="G37" s="165"/>
    </row>
    <row r="38" customFormat="false" ht="15.75" hidden="false" customHeight="false" outlineLevel="0" collapsed="false">
      <c r="B38" s="163" t="s">
        <v>211</v>
      </c>
      <c r="C38" s="164"/>
      <c r="D38" s="164"/>
      <c r="E38" s="164"/>
      <c r="F38" s="164"/>
      <c r="G38" s="165"/>
    </row>
    <row r="39" customFormat="false" ht="15.75" hidden="false" customHeight="false" outlineLevel="0" collapsed="false">
      <c r="B39" s="163" t="s">
        <v>172</v>
      </c>
      <c r="C39" s="164"/>
      <c r="D39" s="163" t="s">
        <v>212</v>
      </c>
      <c r="E39" s="163"/>
      <c r="F39" s="163"/>
      <c r="G39" s="165"/>
    </row>
    <row r="40" customFormat="false" ht="15.75" hidden="false" customHeight="false" outlineLevel="0" collapsed="false">
      <c r="B40" s="163" t="s">
        <v>213</v>
      </c>
      <c r="C40" s="164"/>
      <c r="D40" s="163" t="s">
        <v>214</v>
      </c>
      <c r="E40" s="163"/>
      <c r="F40" s="163"/>
      <c r="G40" s="165"/>
      <c r="H40" s="146"/>
    </row>
    <row r="41" customFormat="false" ht="15.75" hidden="false" customHeight="false" outlineLevel="0" collapsed="false">
      <c r="B41" s="163" t="s">
        <v>112</v>
      </c>
      <c r="C41" s="164"/>
      <c r="D41" s="163" t="s">
        <v>76</v>
      </c>
      <c r="E41" s="163"/>
      <c r="F41" s="163"/>
      <c r="G41" s="165"/>
    </row>
    <row r="42" customFormat="false" ht="15.75" hidden="false" customHeight="false" outlineLevel="0" collapsed="false">
      <c r="B42" s="163" t="s">
        <v>215</v>
      </c>
      <c r="C42" s="164"/>
      <c r="D42" s="163" t="s">
        <v>216</v>
      </c>
      <c r="E42" s="163"/>
      <c r="F42" s="163"/>
      <c r="G42" s="165"/>
    </row>
    <row r="43" customFormat="false" ht="15.75" hidden="false" customHeight="false" outlineLevel="0" collapsed="false">
      <c r="B43" s="163"/>
      <c r="C43" s="164"/>
      <c r="D43" s="163" t="s">
        <v>217</v>
      </c>
      <c r="E43" s="163"/>
      <c r="F43" s="163"/>
      <c r="G43" s="165"/>
    </row>
    <row r="44" customFormat="false" ht="15.75" hidden="false" customHeight="false" outlineLevel="0" collapsed="false">
      <c r="B44" s="163"/>
      <c r="C44" s="164"/>
      <c r="D44" s="163" t="s">
        <v>218</v>
      </c>
      <c r="E44" s="163"/>
      <c r="F44" s="163"/>
      <c r="G44" s="165"/>
    </row>
    <row r="45" customFormat="false" ht="15.75" hidden="false" customHeight="false" outlineLevel="0" collapsed="false">
      <c r="B45" s="163"/>
      <c r="C45" s="164"/>
      <c r="D45" s="163" t="s">
        <v>219</v>
      </c>
      <c r="E45" s="163"/>
      <c r="F45" s="163"/>
      <c r="G45" s="165"/>
    </row>
    <row r="46" customFormat="false" ht="7.5" hidden="false" customHeight="true" outlineLevel="0" collapsed="false">
      <c r="B46" s="163"/>
      <c r="C46" s="164"/>
      <c r="D46" s="163"/>
      <c r="E46" s="163"/>
      <c r="F46" s="163"/>
      <c r="G46" s="165"/>
    </row>
    <row r="47" customFormat="false" ht="15.75" hidden="false" customHeight="false" outlineLevel="0" collapsed="false">
      <c r="B47" s="163" t="s">
        <v>220</v>
      </c>
      <c r="C47" s="164"/>
      <c r="D47" s="163"/>
      <c r="E47" s="163"/>
      <c r="F47" s="163"/>
      <c r="G47" s="165"/>
    </row>
    <row r="48" customFormat="false" ht="15.75" hidden="false" customHeight="false" outlineLevel="0" collapsed="false">
      <c r="B48" s="163" t="s">
        <v>45</v>
      </c>
      <c r="C48" s="164"/>
      <c r="D48" s="163" t="s">
        <v>52</v>
      </c>
      <c r="E48" s="163"/>
      <c r="F48" s="163"/>
      <c r="G48" s="165"/>
    </row>
    <row r="49" customFormat="false" ht="15.75" hidden="false" customHeight="false" outlineLevel="0" collapsed="false">
      <c r="B49" s="163" t="s">
        <v>53</v>
      </c>
      <c r="C49" s="164"/>
      <c r="D49" s="163" t="s">
        <v>80</v>
      </c>
      <c r="E49" s="163"/>
      <c r="F49" s="163"/>
      <c r="G49" s="165"/>
    </row>
    <row r="50" customFormat="false" ht="15.75" hidden="false" customHeight="false" outlineLevel="0" collapsed="false">
      <c r="B50" s="163" t="s">
        <v>221</v>
      </c>
      <c r="C50" s="164"/>
      <c r="D50" s="163" t="s">
        <v>222</v>
      </c>
      <c r="E50" s="163"/>
      <c r="F50" s="163"/>
      <c r="G50" s="165"/>
    </row>
    <row r="51" customFormat="false" ht="15.75" hidden="false" customHeight="false" outlineLevel="0" collapsed="false">
      <c r="B51" s="163" t="s">
        <v>223</v>
      </c>
      <c r="C51" s="164"/>
      <c r="D51" s="163" t="s">
        <v>224</v>
      </c>
      <c r="E51" s="163"/>
      <c r="F51" s="163"/>
      <c r="G51" s="165"/>
    </row>
    <row r="52" customFormat="false" ht="15.75" hidden="false" customHeight="false" outlineLevel="0" collapsed="false">
      <c r="B52" s="163" t="s">
        <v>91</v>
      </c>
      <c r="C52" s="164"/>
      <c r="D52" s="163" t="s">
        <v>225</v>
      </c>
      <c r="E52" s="163"/>
      <c r="F52" s="163"/>
      <c r="G52" s="165"/>
    </row>
    <row r="53" customFormat="false" ht="15.75" hidden="false" customHeight="false" outlineLevel="0" collapsed="false">
      <c r="B53" s="163" t="s">
        <v>105</v>
      </c>
      <c r="C53" s="164"/>
      <c r="D53" s="163"/>
      <c r="E53" s="163"/>
      <c r="F53" s="163"/>
      <c r="G53" s="165"/>
    </row>
    <row r="54" customFormat="false" ht="15.75" hidden="false" customHeight="false" outlineLevel="0" collapsed="false">
      <c r="B54" s="163" t="s">
        <v>89</v>
      </c>
      <c r="C54" s="164"/>
      <c r="D54" s="164"/>
      <c r="E54" s="164"/>
      <c r="F54" s="164"/>
      <c r="G54" s="165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165"/>
    </row>
    <row r="56" customFormat="false" ht="12.75" hidden="false" customHeight="false" outlineLevel="0" collapsed="false">
      <c r="B56" s="0" t="s">
        <v>226</v>
      </c>
    </row>
    <row r="57" customFormat="false" ht="12.75" hidden="false" customHeight="false" outlineLevel="0" collapsed="false">
      <c r="B57" s="0" t="s">
        <v>227</v>
      </c>
    </row>
    <row r="62" customFormat="false" ht="12.75" hidden="false" customHeight="false" outlineLevel="0" collapsed="false">
      <c r="J62" s="147" t="s">
        <v>97</v>
      </c>
    </row>
  </sheetData>
  <hyperlinks>
    <hyperlink ref="J62" location="uvod!A18" display="zpět na seznam"/>
  </hyperlinks>
  <printOptions headings="false" gridLines="false" gridLinesSet="true" horizontalCentered="false" verticalCentered="false"/>
  <pageMargins left="0.209722222222222" right="0.209722222222222" top="0.2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6" style="0" width="10.71"/>
  </cols>
  <sheetData>
    <row r="3" customFormat="false" ht="18" hidden="false" customHeight="false" outlineLevel="0" collapsed="false">
      <c r="B3" s="159"/>
    </row>
    <row r="6" customFormat="false" ht="18" hidden="false" customHeight="false" outlineLevel="0" collapsed="false">
      <c r="I6" s="159"/>
    </row>
    <row r="11" customFormat="false" ht="12.75" hidden="false" customHeight="false" outlineLevel="0" collapsed="false">
      <c r="C11" s="149"/>
    </row>
    <row r="13" customFormat="false" ht="12.75" hidden="false" customHeight="false" outlineLevel="0" collapsed="false">
      <c r="B13" s="149" t="s">
        <v>228</v>
      </c>
    </row>
    <row r="14" customFormat="false" ht="12.75" hidden="false" customHeight="false" outlineLevel="0" collapsed="false">
      <c r="B14" s="0" t="s">
        <v>229</v>
      </c>
    </row>
    <row r="15" customFormat="false" ht="12.75" hidden="false" customHeight="false" outlineLevel="0" collapsed="false">
      <c r="B15" s="0" t="s">
        <v>230</v>
      </c>
    </row>
    <row r="17" customFormat="false" ht="12.75" hidden="false" customHeight="false" outlineLevel="0" collapsed="false">
      <c r="B17" s="156" t="s">
        <v>170</v>
      </c>
    </row>
    <row r="18" customFormat="false" ht="12.75" hidden="false" customHeight="false" outlineLevel="0" collapsed="false">
      <c r="B18" s="156"/>
      <c r="D18" s="167" t="s">
        <v>231</v>
      </c>
      <c r="E18" s="167"/>
      <c r="F18" s="167"/>
    </row>
    <row r="19" customFormat="false" ht="12.75" hidden="false" customHeight="false" outlineLevel="0" collapsed="false">
      <c r="B19" s="156"/>
      <c r="D19" s="1" t="s">
        <v>23</v>
      </c>
      <c r="E19" s="139"/>
      <c r="F19" s="139"/>
    </row>
    <row r="20" customFormat="false" ht="12.75" hidden="false" customHeight="false" outlineLevel="0" collapsed="false">
      <c r="B20" s="144" t="s">
        <v>46</v>
      </c>
      <c r="C20" s="143"/>
      <c r="D20" s="168" t="n">
        <v>2</v>
      </c>
      <c r="E20" s="169"/>
      <c r="F20" s="139"/>
    </row>
    <row r="21" customFormat="false" ht="12.75" hidden="false" customHeight="false" outlineLevel="0" collapsed="false">
      <c r="B21" s="144" t="s">
        <v>232</v>
      </c>
      <c r="C21" s="143"/>
      <c r="D21" s="168" t="n">
        <v>2</v>
      </c>
      <c r="E21" s="169"/>
      <c r="F21" s="139"/>
    </row>
    <row r="22" customFormat="false" ht="12.75" hidden="false" customHeight="false" outlineLevel="0" collapsed="false">
      <c r="B22" s="144" t="s">
        <v>198</v>
      </c>
      <c r="C22" s="143"/>
      <c r="D22" s="168"/>
      <c r="E22" s="169"/>
      <c r="F22" s="139"/>
    </row>
    <row r="23" customFormat="false" ht="12.75" hidden="false" customHeight="false" outlineLevel="0" collapsed="false">
      <c r="B23" s="144" t="s">
        <v>111</v>
      </c>
      <c r="C23" s="143"/>
      <c r="D23" s="168"/>
      <c r="E23" s="169"/>
      <c r="F23" s="139"/>
    </row>
    <row r="24" customFormat="false" ht="12.75" hidden="false" customHeight="false" outlineLevel="0" collapsed="false">
      <c r="B24" s="144" t="s">
        <v>106</v>
      </c>
      <c r="C24" s="143"/>
      <c r="D24" s="168" t="n">
        <v>1</v>
      </c>
      <c r="E24" s="169"/>
      <c r="F24" s="139"/>
    </row>
    <row r="25" customFormat="false" ht="12.75" hidden="false" customHeight="false" outlineLevel="0" collapsed="false">
      <c r="B25" s="144" t="s">
        <v>233</v>
      </c>
      <c r="C25" s="143"/>
      <c r="D25" s="168"/>
      <c r="E25" s="169"/>
      <c r="F25" s="139"/>
    </row>
    <row r="26" customFormat="false" ht="12.75" hidden="false" customHeight="false" outlineLevel="0" collapsed="false">
      <c r="B26" s="144" t="s">
        <v>109</v>
      </c>
      <c r="C26" s="143"/>
      <c r="D26" s="168"/>
      <c r="E26" s="169"/>
      <c r="F26" s="139"/>
    </row>
    <row r="27" customFormat="false" ht="12.75" hidden="false" customHeight="false" outlineLevel="0" collapsed="false">
      <c r="B27" s="144" t="s">
        <v>108</v>
      </c>
      <c r="C27" s="143"/>
      <c r="D27" s="168"/>
      <c r="E27" s="169"/>
      <c r="F27" s="139"/>
    </row>
    <row r="28" customFormat="false" ht="12.75" hidden="false" customHeight="true" outlineLevel="0" collapsed="false">
      <c r="B28" s="144" t="s">
        <v>106</v>
      </c>
      <c r="C28" s="143"/>
      <c r="D28" s="168"/>
      <c r="E28" s="169"/>
      <c r="F28" s="139"/>
      <c r="H28" s="159"/>
    </row>
    <row r="29" customFormat="false" ht="12.75" hidden="false" customHeight="false" outlineLevel="0" collapsed="false">
      <c r="B29" s="145"/>
      <c r="C29" s="145"/>
      <c r="D29" s="145"/>
      <c r="E29" s="139"/>
      <c r="F29" s="139"/>
    </row>
    <row r="30" customFormat="false" ht="12.75" hidden="false" customHeight="false" outlineLevel="0" collapsed="false">
      <c r="B30" s="140"/>
      <c r="C30" s="140"/>
      <c r="D30" s="140"/>
      <c r="E30" s="139"/>
      <c r="F30" s="139"/>
    </row>
    <row r="31" customFormat="false" ht="12.75" hidden="false" customHeight="false" outlineLevel="0" collapsed="false">
      <c r="E31" s="139"/>
      <c r="F31" s="139"/>
    </row>
    <row r="32" customFormat="false" ht="12.75" hidden="false" customHeight="false" outlineLevel="0" collapsed="false">
      <c r="B32" s="0" t="s">
        <v>173</v>
      </c>
      <c r="E32" s="139"/>
      <c r="F32" s="140"/>
    </row>
    <row r="34" customFormat="false" ht="18" hidden="false" customHeight="false" outlineLevel="0" collapsed="false">
      <c r="B34" s="156" t="s">
        <v>23</v>
      </c>
      <c r="J34" s="153"/>
    </row>
    <row r="35" customFormat="false" ht="12.75" hidden="false" customHeight="false" outlineLevel="0" collapsed="false">
      <c r="B35" s="156"/>
    </row>
    <row r="36" customFormat="false" ht="12.75" hidden="false" customHeight="false" outlineLevel="0" collapsed="false">
      <c r="B36" s="0" t="s">
        <v>234</v>
      </c>
      <c r="F36" s="155" t="n">
        <v>0.170138888888889</v>
      </c>
    </row>
    <row r="38" customFormat="false" ht="12.75" hidden="false" customHeight="false" outlineLevel="0" collapsed="false">
      <c r="B38" s="0" t="s">
        <v>235</v>
      </c>
      <c r="F38" s="155" t="n">
        <v>0.0423611111111111</v>
      </c>
    </row>
    <row r="39" customFormat="false" ht="12.75" hidden="false" customHeight="false" outlineLevel="0" collapsed="false">
      <c r="E39" s="155"/>
      <c r="F39" s="155"/>
    </row>
    <row r="41" customFormat="false" ht="12.75" hidden="false" customHeight="false" outlineLevel="0" collapsed="false">
      <c r="B41" s="156" t="s">
        <v>236</v>
      </c>
      <c r="C41" s="156"/>
      <c r="E41" s="155"/>
      <c r="F41" s="155"/>
    </row>
    <row r="42" customFormat="false" ht="12.75" hidden="false" customHeight="false" outlineLevel="0" collapsed="false">
      <c r="E42" s="155"/>
      <c r="F42" s="155"/>
    </row>
    <row r="43" customFormat="false" ht="12.75" hidden="false" customHeight="false" outlineLevel="0" collapsed="false">
      <c r="B43" s="149" t="s">
        <v>237</v>
      </c>
      <c r="E43" s="155"/>
      <c r="F43" s="155"/>
    </row>
    <row r="44" customFormat="false" ht="12.75" hidden="false" customHeight="false" outlineLevel="0" collapsed="false">
      <c r="D44" s="170"/>
      <c r="E44" s="155"/>
      <c r="F44" s="155"/>
    </row>
    <row r="45" customFormat="false" ht="12.75" hidden="false" customHeight="false" outlineLevel="0" collapsed="false">
      <c r="D45" s="170"/>
    </row>
    <row r="46" customFormat="false" ht="12.75" hidden="false" customHeight="false" outlineLevel="0" collapsed="false">
      <c r="D46" s="170"/>
      <c r="E46" s="155"/>
    </row>
    <row r="47" customFormat="false" ht="19.5" hidden="false" customHeight="true" outlineLevel="0" collapsed="false">
      <c r="D47" s="170"/>
    </row>
    <row r="48" customFormat="false" ht="12.75" hidden="false" customHeight="false" outlineLevel="0" collapsed="false">
      <c r="D48" s="170"/>
      <c r="F48" s="155"/>
    </row>
    <row r="49" customFormat="false" ht="12.75" hidden="false" customHeight="false" outlineLevel="0" collapsed="false">
      <c r="D49" s="170"/>
    </row>
    <row r="50" customFormat="false" ht="12.75" hidden="false" customHeight="false" outlineLevel="0" collapsed="false">
      <c r="D50" s="170"/>
    </row>
    <row r="51" customFormat="false" ht="12.75" hidden="false" customHeight="false" outlineLevel="0" collapsed="false">
      <c r="D51" s="170"/>
      <c r="J51" s="147" t="s">
        <v>97</v>
      </c>
    </row>
    <row r="52" customFormat="false" ht="12.75" hidden="false" customHeight="false" outlineLevel="0" collapsed="false">
      <c r="D52" s="170"/>
    </row>
  </sheetData>
  <mergeCells count="1">
    <mergeCell ref="D18:F18"/>
  </mergeCells>
  <hyperlinks>
    <hyperlink ref="J51" location="uvod!A19" display="zpět na seznam"/>
  </hyperlinks>
  <printOptions headings="false" gridLines="false" gridLinesSet="true" horizontalCentered="false" verticalCentered="false"/>
  <pageMargins left="0.20972222222222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0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100" activeCellId="0" sqref="G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9.56"/>
    <col collapsed="false" customWidth="true" hidden="false" outlineLevel="0" max="4" min="4" style="0" width="9.41"/>
    <col collapsed="false" customWidth="true" hidden="false" outlineLevel="0" max="5" min="5" style="0" width="4.41"/>
    <col collapsed="false" customWidth="true" hidden="false" outlineLevel="0" max="7" min="7" style="0" width="19.7"/>
    <col collapsed="false" customWidth="true" hidden="false" outlineLevel="0" max="8" min="8" style="0" width="7.85"/>
  </cols>
  <sheetData>
    <row r="6" customFormat="false" ht="6" hidden="false" customHeight="true" outlineLevel="0" collapsed="false"/>
    <row r="7" customFormat="false" ht="12.75" hidden="false" customHeight="false" outlineLevel="0" collapsed="false">
      <c r="B7" s="0" t="s">
        <v>238</v>
      </c>
    </row>
    <row r="8" customFormat="false" ht="12.75" hidden="false" customHeight="false" outlineLevel="0" collapsed="false">
      <c r="B8" s="0" t="s">
        <v>239</v>
      </c>
    </row>
    <row r="9" customFormat="false" ht="12.75" hidden="false" customHeight="false" outlineLevel="0" collapsed="false">
      <c r="B9" s="0" t="s">
        <v>240</v>
      </c>
    </row>
    <row r="10" customFormat="false" ht="12.75" hidden="false" customHeight="false" outlineLevel="0" collapsed="false">
      <c r="B10" s="0" t="s">
        <v>241</v>
      </c>
    </row>
    <row r="11" customFormat="false" ht="12.75" hidden="false" customHeight="false" outlineLevel="0" collapsed="false">
      <c r="B11" s="0" t="s">
        <v>242</v>
      </c>
    </row>
    <row r="13" customFormat="false" ht="12.75" hidden="false" customHeight="false" outlineLevel="0" collapsed="false">
      <c r="B13" s="0" t="s">
        <v>243</v>
      </c>
    </row>
    <row r="14" customFormat="false" ht="15" hidden="false" customHeight="false" outlineLevel="0" collapsed="false">
      <c r="C14" s="0" t="s">
        <v>244</v>
      </c>
      <c r="D14" s="171" t="s">
        <v>245</v>
      </c>
    </row>
    <row r="15" customFormat="false" ht="12.75" hidden="false" customHeight="false" outlineLevel="0" collapsed="false">
      <c r="B15" s="0" t="s">
        <v>246</v>
      </c>
      <c r="F15" s="0" t="s">
        <v>246</v>
      </c>
    </row>
    <row r="16" customFormat="false" ht="12.75" hidden="false" customHeight="false" outlineLevel="0" collapsed="false">
      <c r="B16" s="0" t="n">
        <v>1</v>
      </c>
      <c r="C16" s="0" t="s">
        <v>247</v>
      </c>
      <c r="D16" s="0" t="n">
        <v>23.65</v>
      </c>
      <c r="F16" s="0" t="n">
        <v>1</v>
      </c>
      <c r="G16" s="0" t="s">
        <v>248</v>
      </c>
      <c r="H16" s="0" t="n">
        <v>19.18</v>
      </c>
    </row>
    <row r="17" customFormat="false" ht="12.75" hidden="false" customHeight="false" outlineLevel="0" collapsed="false">
      <c r="B17" s="0" t="n">
        <v>2</v>
      </c>
      <c r="C17" s="0" t="s">
        <v>249</v>
      </c>
      <c r="D17" s="0" t="n">
        <v>24.73</v>
      </c>
      <c r="F17" s="0" t="n">
        <v>2</v>
      </c>
      <c r="G17" s="0" t="s">
        <v>250</v>
      </c>
      <c r="H17" s="0" t="n">
        <v>21.01</v>
      </c>
    </row>
    <row r="18" customFormat="false" ht="12.75" hidden="false" customHeight="false" outlineLevel="0" collapsed="false">
      <c r="B18" s="0" t="n">
        <v>3</v>
      </c>
      <c r="C18" s="0" t="s">
        <v>251</v>
      </c>
      <c r="D18" s="172" t="n">
        <v>24.8</v>
      </c>
      <c r="F18" s="0" t="n">
        <v>3</v>
      </c>
      <c r="G18" s="0" t="s">
        <v>252</v>
      </c>
      <c r="H18" s="0" t="n">
        <v>22.89</v>
      </c>
    </row>
    <row r="19" customFormat="false" ht="12.75" hidden="false" customHeight="false" outlineLevel="0" collapsed="false">
      <c r="B19" s="0" t="n">
        <v>4</v>
      </c>
      <c r="C19" s="0" t="s">
        <v>253</v>
      </c>
      <c r="D19" s="0" t="n">
        <v>25.13</v>
      </c>
      <c r="F19" s="0" t="n">
        <v>4</v>
      </c>
      <c r="G19" s="0" t="s">
        <v>254</v>
      </c>
      <c r="H19" s="0" t="n">
        <v>23.92</v>
      </c>
    </row>
    <row r="20" customFormat="false" ht="12.75" hidden="false" customHeight="false" outlineLevel="0" collapsed="false">
      <c r="B20" s="0" t="n">
        <v>5</v>
      </c>
      <c r="C20" s="0" t="s">
        <v>255</v>
      </c>
      <c r="D20" s="0" t="n">
        <v>27.05</v>
      </c>
      <c r="F20" s="0" t="n">
        <v>5</v>
      </c>
      <c r="G20" s="0" t="s">
        <v>256</v>
      </c>
      <c r="H20" s="0" t="n">
        <v>24.38</v>
      </c>
    </row>
    <row r="21" customFormat="false" ht="12.75" hidden="false" customHeight="false" outlineLevel="0" collapsed="false">
      <c r="B21" s="0" t="n">
        <v>6</v>
      </c>
      <c r="C21" s="0" t="s">
        <v>257</v>
      </c>
      <c r="D21" s="0" t="n">
        <v>27.89</v>
      </c>
      <c r="F21" s="0" t="n">
        <v>6</v>
      </c>
      <c r="G21" s="0" t="s">
        <v>258</v>
      </c>
      <c r="H21" s="0" t="n">
        <v>24.97</v>
      </c>
    </row>
    <row r="22" customFormat="false" ht="12.75" hidden="false" customHeight="false" outlineLevel="0" collapsed="false">
      <c r="F22" s="0" t="n">
        <v>7</v>
      </c>
      <c r="G22" s="0" t="s">
        <v>259</v>
      </c>
      <c r="H22" s="0" t="n">
        <v>25.82</v>
      </c>
    </row>
    <row r="23" customFormat="false" ht="12.75" hidden="false" customHeight="false" outlineLevel="0" collapsed="false">
      <c r="F23" s="0" t="n">
        <v>8</v>
      </c>
      <c r="G23" s="0" t="s">
        <v>260</v>
      </c>
      <c r="H23" s="172" t="n">
        <v>29</v>
      </c>
    </row>
    <row r="24" customFormat="false" ht="12.75" hidden="false" customHeight="false" outlineLevel="0" collapsed="false">
      <c r="F24" s="0" t="n">
        <v>9</v>
      </c>
      <c r="G24" s="0" t="s">
        <v>261</v>
      </c>
      <c r="H24" s="0" t="n">
        <v>30.04</v>
      </c>
    </row>
    <row r="25" customFormat="false" ht="12.75" hidden="false" customHeight="false" outlineLevel="0" collapsed="false">
      <c r="F25" s="0" t="n">
        <v>10</v>
      </c>
      <c r="G25" s="0" t="s">
        <v>262</v>
      </c>
      <c r="H25" s="0" t="n">
        <v>34.28</v>
      </c>
    </row>
    <row r="27" customFormat="false" ht="12.75" hidden="false" customHeight="false" outlineLevel="0" collapsed="false">
      <c r="B27" s="0" t="s">
        <v>263</v>
      </c>
      <c r="F27" s="0" t="s">
        <v>263</v>
      </c>
    </row>
    <row r="28" customFormat="false" ht="12.75" hidden="false" customHeight="false" outlineLevel="0" collapsed="false">
      <c r="B28" s="0" t="n">
        <v>1</v>
      </c>
      <c r="C28" s="18" t="s">
        <v>264</v>
      </c>
      <c r="D28" s="0" t="n">
        <v>28.69</v>
      </c>
      <c r="F28" s="0" t="n">
        <v>1</v>
      </c>
      <c r="G28" s="0" t="s">
        <v>265</v>
      </c>
      <c r="H28" s="0" t="n">
        <v>21.48</v>
      </c>
    </row>
    <row r="29" customFormat="false" ht="12.75" hidden="false" customHeight="false" outlineLevel="0" collapsed="false">
      <c r="F29" s="0" t="n">
        <v>2</v>
      </c>
      <c r="G29" s="0" t="s">
        <v>266</v>
      </c>
      <c r="H29" s="0" t="n">
        <v>23.82</v>
      </c>
    </row>
    <row r="30" customFormat="false" ht="12.75" hidden="false" customHeight="false" outlineLevel="0" collapsed="false">
      <c r="F30" s="0" t="n">
        <v>3</v>
      </c>
      <c r="G30" s="0" t="s">
        <v>128</v>
      </c>
      <c r="H30" s="0" t="n">
        <v>24.86</v>
      </c>
    </row>
    <row r="31" customFormat="false" ht="12.75" hidden="false" customHeight="false" outlineLevel="0" collapsed="false">
      <c r="F31" s="0" t="n">
        <v>4</v>
      </c>
      <c r="G31" s="0" t="s">
        <v>267</v>
      </c>
      <c r="H31" s="0" t="n">
        <v>25.97</v>
      </c>
    </row>
    <row r="33" customFormat="false" ht="15" hidden="false" customHeight="false" outlineLevel="0" collapsed="false">
      <c r="C33" s="0" t="s">
        <v>244</v>
      </c>
      <c r="D33" s="171" t="s">
        <v>268</v>
      </c>
    </row>
    <row r="34" customFormat="false" ht="15" hidden="false" customHeight="false" outlineLevel="0" collapsed="false">
      <c r="B34" s="0" t="s">
        <v>246</v>
      </c>
      <c r="D34" s="171"/>
      <c r="F34" s="0" t="s">
        <v>246</v>
      </c>
    </row>
    <row r="35" customFormat="false" ht="12.75" hidden="false" customHeight="false" outlineLevel="0" collapsed="false">
      <c r="B35" s="0" t="n">
        <v>1</v>
      </c>
      <c r="C35" s="0" t="s">
        <v>247</v>
      </c>
      <c r="D35" s="173" t="n">
        <v>17.1</v>
      </c>
      <c r="F35" s="0" t="n">
        <v>1</v>
      </c>
      <c r="G35" s="0" t="s">
        <v>248</v>
      </c>
      <c r="H35" s="0" t="n">
        <v>14.16</v>
      </c>
    </row>
    <row r="36" customFormat="false" ht="12.75" hidden="false" customHeight="false" outlineLevel="0" collapsed="false">
      <c r="B36" s="0" t="n">
        <v>2</v>
      </c>
      <c r="C36" s="0" t="s">
        <v>257</v>
      </c>
      <c r="D36" s="174" t="n">
        <v>19.78</v>
      </c>
      <c r="F36" s="0" t="n">
        <v>2</v>
      </c>
      <c r="G36" s="0" t="s">
        <v>252</v>
      </c>
      <c r="H36" s="0" t="n">
        <v>16.64</v>
      </c>
    </row>
    <row r="37" customFormat="false" ht="12.75" hidden="false" customHeight="false" outlineLevel="0" collapsed="false">
      <c r="B37" s="0" t="n">
        <v>3</v>
      </c>
      <c r="C37" s="0" t="s">
        <v>251</v>
      </c>
      <c r="D37" s="174" t="n">
        <v>20.23</v>
      </c>
      <c r="F37" s="0" t="n">
        <v>3</v>
      </c>
      <c r="G37" s="0" t="s">
        <v>250</v>
      </c>
      <c r="H37" s="0" t="n">
        <v>19.22</v>
      </c>
    </row>
    <row r="38" customFormat="false" ht="12.75" hidden="false" customHeight="false" outlineLevel="0" collapsed="false">
      <c r="B38" s="0" t="n">
        <v>4</v>
      </c>
      <c r="C38" s="0" t="s">
        <v>249</v>
      </c>
      <c r="D38" s="174" t="n">
        <v>23.86</v>
      </c>
      <c r="F38" s="0" t="n">
        <v>4</v>
      </c>
      <c r="G38" s="0" t="s">
        <v>150</v>
      </c>
      <c r="H38" s="0" t="n">
        <v>19.58</v>
      </c>
    </row>
    <row r="39" customFormat="false" ht="12.75" hidden="false" customHeight="false" outlineLevel="0" collapsed="false">
      <c r="B39" s="0" t="n">
        <v>5</v>
      </c>
      <c r="C39" s="0" t="s">
        <v>269</v>
      </c>
      <c r="D39" s="174" t="n">
        <v>23.99</v>
      </c>
      <c r="F39" s="0" t="n">
        <v>5</v>
      </c>
      <c r="G39" s="0" t="s">
        <v>258</v>
      </c>
      <c r="H39" s="0" t="n">
        <v>20.59</v>
      </c>
    </row>
    <row r="40" customFormat="false" ht="12.75" hidden="false" customHeight="false" outlineLevel="0" collapsed="false">
      <c r="D40" s="174"/>
      <c r="F40" s="0" t="n">
        <v>6</v>
      </c>
      <c r="G40" s="0" t="s">
        <v>261</v>
      </c>
      <c r="H40" s="0" t="n">
        <v>21.85</v>
      </c>
    </row>
    <row r="41" customFormat="false" ht="12.75" hidden="false" customHeight="false" outlineLevel="0" collapsed="false">
      <c r="D41" s="174"/>
      <c r="F41" s="0" t="n">
        <v>7</v>
      </c>
      <c r="G41" s="0" t="s">
        <v>270</v>
      </c>
      <c r="H41" s="0" t="n">
        <v>23.48</v>
      </c>
    </row>
    <row r="42" customFormat="false" ht="12.75" hidden="false" customHeight="false" outlineLevel="0" collapsed="false">
      <c r="D42" s="174"/>
      <c r="F42" s="0" t="n">
        <v>8</v>
      </c>
      <c r="G42" s="0" t="s">
        <v>262</v>
      </c>
      <c r="H42" s="0" t="n">
        <v>26.52</v>
      </c>
    </row>
    <row r="43" customFormat="false" ht="12.75" hidden="false" customHeight="false" outlineLevel="0" collapsed="false">
      <c r="D43" s="174"/>
      <c r="F43" s="0" t="n">
        <v>9</v>
      </c>
      <c r="G43" s="0" t="s">
        <v>260</v>
      </c>
      <c r="H43" s="0" t="n">
        <v>27.55</v>
      </c>
    </row>
    <row r="44" customFormat="false" ht="12.75" hidden="false" customHeight="false" outlineLevel="0" collapsed="false">
      <c r="D44" s="174"/>
    </row>
    <row r="45" customFormat="false" ht="9.75" hidden="false" customHeight="true" outlineLevel="0" collapsed="false">
      <c r="D45" s="171"/>
    </row>
    <row r="46" customFormat="false" ht="12.75" hidden="false" customHeight="false" outlineLevel="0" collapsed="false">
      <c r="B46" s="0" t="s">
        <v>263</v>
      </c>
      <c r="F46" s="0" t="s">
        <v>263</v>
      </c>
    </row>
    <row r="47" customFormat="false" ht="12.75" hidden="false" customHeight="false" outlineLevel="0" collapsed="false">
      <c r="B47" s="0" t="n">
        <v>1</v>
      </c>
      <c r="C47" s="0" t="s">
        <v>271</v>
      </c>
      <c r="D47" s="0" t="n">
        <v>20.89</v>
      </c>
      <c r="F47" s="0" t="n">
        <v>1</v>
      </c>
      <c r="G47" s="0" t="s">
        <v>265</v>
      </c>
      <c r="H47" s="0" t="n">
        <v>18.17</v>
      </c>
    </row>
    <row r="48" customFormat="false" ht="12.75" hidden="false" customHeight="false" outlineLevel="0" collapsed="false">
      <c r="B48" s="0" t="n">
        <v>2</v>
      </c>
      <c r="C48" s="0" t="s">
        <v>272</v>
      </c>
      <c r="D48" s="0" t="n">
        <v>22.18</v>
      </c>
      <c r="F48" s="0" t="n">
        <v>2</v>
      </c>
      <c r="G48" s="0" t="s">
        <v>266</v>
      </c>
      <c r="H48" s="0" t="n">
        <v>21.79</v>
      </c>
    </row>
    <row r="49" customFormat="false" ht="12.75" hidden="false" customHeight="false" outlineLevel="0" collapsed="false">
      <c r="B49" s="0" t="n">
        <v>3</v>
      </c>
      <c r="C49" s="18" t="s">
        <v>264</v>
      </c>
      <c r="D49" s="172" t="n">
        <v>26.4</v>
      </c>
    </row>
    <row r="50" customFormat="false" ht="12.75" hidden="false" customHeight="false" outlineLevel="0" collapsed="false">
      <c r="B50" s="0" t="n">
        <v>4</v>
      </c>
      <c r="C50" s="0" t="s">
        <v>273</v>
      </c>
      <c r="D50" s="0" t="n">
        <v>26.42</v>
      </c>
    </row>
    <row r="52" customFormat="false" ht="15" hidden="false" customHeight="false" outlineLevel="0" collapsed="false">
      <c r="C52" s="0" t="s">
        <v>244</v>
      </c>
      <c r="D52" s="171" t="s">
        <v>274</v>
      </c>
    </row>
    <row r="53" customFormat="false" ht="12.75" hidden="false" customHeight="false" outlineLevel="0" collapsed="false">
      <c r="B53" s="0" t="s">
        <v>246</v>
      </c>
      <c r="F53" s="0" t="s">
        <v>246</v>
      </c>
    </row>
    <row r="54" customFormat="false" ht="12.75" hidden="false" customHeight="false" outlineLevel="0" collapsed="false">
      <c r="B54" s="0" t="n">
        <v>1</v>
      </c>
      <c r="C54" s="0" t="s">
        <v>247</v>
      </c>
      <c r="D54" s="0" t="n">
        <v>21.86</v>
      </c>
      <c r="F54" s="0" t="n">
        <v>1</v>
      </c>
      <c r="G54" s="0" t="s">
        <v>248</v>
      </c>
      <c r="H54" s="0" t="n">
        <v>18.16</v>
      </c>
      <c r="I54" s="156"/>
    </row>
    <row r="55" customFormat="false" ht="12.75" hidden="false" customHeight="false" outlineLevel="0" collapsed="false">
      <c r="B55" s="0" t="n">
        <v>2</v>
      </c>
      <c r="C55" s="0" t="s">
        <v>269</v>
      </c>
      <c r="D55" s="0" t="n">
        <v>24.35</v>
      </c>
      <c r="F55" s="0" t="n">
        <v>2</v>
      </c>
      <c r="G55" s="0" t="s">
        <v>252</v>
      </c>
      <c r="H55" s="0" t="n">
        <v>20.59</v>
      </c>
    </row>
    <row r="56" customFormat="false" ht="12.75" hidden="false" customHeight="false" outlineLevel="0" collapsed="false">
      <c r="F56" s="0" t="n">
        <v>3</v>
      </c>
      <c r="G56" s="0" t="s">
        <v>258</v>
      </c>
      <c r="H56" s="0" t="n">
        <v>25.87</v>
      </c>
    </row>
    <row r="60" customFormat="false" ht="12.75" hidden="false" customHeight="false" outlineLevel="0" collapsed="false">
      <c r="B60" s="0" t="s">
        <v>263</v>
      </c>
      <c r="F60" s="0" t="s">
        <v>263</v>
      </c>
    </row>
    <row r="61" customFormat="false" ht="12.75" hidden="false" customHeight="false" outlineLevel="0" collapsed="false">
      <c r="B61" s="0" t="n">
        <v>1</v>
      </c>
      <c r="C61" s="0" t="s">
        <v>271</v>
      </c>
      <c r="D61" s="0" t="n">
        <v>24.58</v>
      </c>
      <c r="F61" s="0" t="n">
        <v>1</v>
      </c>
      <c r="G61" s="0" t="s">
        <v>266</v>
      </c>
      <c r="H61" s="0" t="n">
        <v>21.92</v>
      </c>
    </row>
    <row r="62" customFormat="false" ht="12.75" hidden="false" customHeight="false" outlineLevel="0" collapsed="false">
      <c r="B62" s="0" t="n">
        <v>2</v>
      </c>
      <c r="C62" s="0" t="s">
        <v>272</v>
      </c>
      <c r="D62" s="0" t="n">
        <v>24.89</v>
      </c>
      <c r="F62" s="0" t="n">
        <v>2</v>
      </c>
      <c r="G62" s="0" t="s">
        <v>265</v>
      </c>
      <c r="H62" s="0" t="n">
        <v>22.39</v>
      </c>
    </row>
    <row r="63" customFormat="false" ht="12.75" hidden="false" customHeight="false" outlineLevel="0" collapsed="false">
      <c r="B63" s="0" t="n">
        <v>3</v>
      </c>
      <c r="C63" s="0" t="s">
        <v>273</v>
      </c>
      <c r="D63" s="0" t="n">
        <v>25.29</v>
      </c>
    </row>
    <row r="64" customFormat="false" ht="12.75" hidden="false" customHeight="false" outlineLevel="0" collapsed="false">
      <c r="B64" s="0" t="n">
        <v>4</v>
      </c>
      <c r="C64" s="18" t="s">
        <v>264</v>
      </c>
      <c r="D64" s="0" t="n">
        <v>33.32</v>
      </c>
    </row>
    <row r="67" customFormat="false" ht="15" hidden="false" customHeight="false" outlineLevel="0" collapsed="false">
      <c r="C67" s="0" t="s">
        <v>275</v>
      </c>
      <c r="D67" s="171" t="s">
        <v>276</v>
      </c>
    </row>
    <row r="69" customFormat="false" ht="12.75" hidden="false" customHeight="false" outlineLevel="0" collapsed="false">
      <c r="B69" s="0" t="n">
        <v>1</v>
      </c>
      <c r="C69" s="0" t="s">
        <v>248</v>
      </c>
      <c r="D69" s="0" t="n">
        <v>32.74</v>
      </c>
    </row>
    <row r="70" customFormat="false" ht="12.75" hidden="false" customHeight="false" outlineLevel="0" collapsed="false">
      <c r="B70" s="0" t="n">
        <v>2</v>
      </c>
      <c r="C70" s="0" t="s">
        <v>252</v>
      </c>
      <c r="D70" s="0" t="n">
        <v>37.58</v>
      </c>
    </row>
    <row r="71" customFormat="false" ht="12.75" hidden="false" customHeight="false" outlineLevel="0" collapsed="false">
      <c r="B71" s="0" t="n">
        <v>3</v>
      </c>
      <c r="C71" s="0" t="s">
        <v>265</v>
      </c>
      <c r="D71" s="0" t="n">
        <v>39.04</v>
      </c>
    </row>
    <row r="72" customFormat="false" ht="12.75" hidden="false" customHeight="false" outlineLevel="0" collapsed="false">
      <c r="B72" s="0" t="n">
        <v>4</v>
      </c>
      <c r="C72" s="0" t="s">
        <v>247</v>
      </c>
      <c r="D72" s="172" t="n">
        <v>39.7</v>
      </c>
    </row>
    <row r="73" customFormat="false" ht="12.75" hidden="false" customHeight="false" outlineLevel="0" collapsed="false">
      <c r="B73" s="0" t="n">
        <v>5</v>
      </c>
      <c r="C73" s="0" t="s">
        <v>254</v>
      </c>
      <c r="D73" s="0" t="n">
        <v>42.64</v>
      </c>
    </row>
    <row r="74" customFormat="false" ht="12.75" hidden="false" customHeight="false" outlineLevel="0" collapsed="false">
      <c r="B74" s="0" t="n">
        <v>6</v>
      </c>
      <c r="C74" s="0" t="s">
        <v>258</v>
      </c>
      <c r="D74" s="0" t="n">
        <v>43.98</v>
      </c>
    </row>
    <row r="75" customFormat="false" ht="12.75" hidden="false" customHeight="false" outlineLevel="0" collapsed="false">
      <c r="B75" s="0" t="n">
        <v>7</v>
      </c>
      <c r="C75" s="0" t="s">
        <v>250</v>
      </c>
      <c r="D75" s="0" t="n">
        <v>44.04</v>
      </c>
      <c r="H75" s="175"/>
    </row>
    <row r="76" customFormat="false" ht="12.75" hidden="false" customHeight="false" outlineLevel="0" collapsed="false">
      <c r="B76" s="0" t="n">
        <v>8</v>
      </c>
      <c r="C76" s="0" t="s">
        <v>266</v>
      </c>
      <c r="D76" s="172" t="n">
        <v>45.1</v>
      </c>
      <c r="H76" s="175"/>
    </row>
    <row r="77" customFormat="false" ht="12.75" hidden="false" customHeight="false" outlineLevel="0" collapsed="false">
      <c r="B77" s="0" t="n">
        <v>9</v>
      </c>
      <c r="C77" s="0" t="s">
        <v>271</v>
      </c>
      <c r="D77" s="0" t="n">
        <v>55.74</v>
      </c>
    </row>
    <row r="78" customFormat="false" ht="12.75" hidden="false" customHeight="false" outlineLevel="0" collapsed="false">
      <c r="B78" s="0" t="n">
        <v>10</v>
      </c>
      <c r="C78" s="0" t="s">
        <v>270</v>
      </c>
      <c r="D78" s="0" t="n">
        <v>61.09</v>
      </c>
    </row>
    <row r="79" customFormat="false" ht="12.75" hidden="false" customHeight="false" outlineLevel="0" collapsed="false">
      <c r="B79" s="0" t="n">
        <v>11</v>
      </c>
      <c r="C79" s="0" t="s">
        <v>273</v>
      </c>
      <c r="D79" s="0" t="n">
        <v>61.27</v>
      </c>
    </row>
    <row r="80" customFormat="false" ht="12.75" hidden="false" customHeight="false" outlineLevel="0" collapsed="false">
      <c r="B80" s="0" t="n">
        <v>12</v>
      </c>
      <c r="C80" s="0" t="s">
        <v>262</v>
      </c>
      <c r="D80" s="0" t="n">
        <v>69.78</v>
      </c>
    </row>
    <row r="84" customFormat="false" ht="12.75" hidden="false" customHeight="false" outlineLevel="0" collapsed="false">
      <c r="C84" s="156" t="s">
        <v>277</v>
      </c>
      <c r="D84" s="156" t="s">
        <v>278</v>
      </c>
    </row>
    <row r="86" customFormat="false" ht="12.75" hidden="false" customHeight="false" outlineLevel="0" collapsed="false">
      <c r="B86" s="0" t="n">
        <v>1</v>
      </c>
      <c r="C86" s="0" t="s">
        <v>279</v>
      </c>
      <c r="D86" s="175" t="n">
        <v>0.000917476851851852</v>
      </c>
      <c r="H86" s="175"/>
    </row>
    <row r="87" customFormat="false" ht="12.75" hidden="false" customHeight="false" outlineLevel="0" collapsed="false">
      <c r="B87" s="0" t="n">
        <v>2</v>
      </c>
      <c r="C87" s="0" t="s">
        <v>280</v>
      </c>
      <c r="D87" s="175" t="n">
        <v>0.000999421296296296</v>
      </c>
      <c r="H87" s="175"/>
    </row>
    <row r="88" customFormat="false" ht="12.75" hidden="false" customHeight="false" outlineLevel="0" collapsed="false">
      <c r="B88" s="0" t="n">
        <v>3</v>
      </c>
      <c r="C88" s="0" t="s">
        <v>281</v>
      </c>
      <c r="D88" s="175" t="n">
        <v>0.00100949074074074</v>
      </c>
      <c r="H88" s="175"/>
    </row>
    <row r="89" customFormat="false" ht="12.75" hidden="false" customHeight="false" outlineLevel="0" collapsed="false">
      <c r="B89" s="0" t="n">
        <v>4</v>
      </c>
      <c r="C89" s="0" t="s">
        <v>282</v>
      </c>
      <c r="D89" s="175" t="n">
        <v>0.00116597222222222</v>
      </c>
      <c r="H89" s="175"/>
    </row>
    <row r="90" customFormat="false" ht="12.75" hidden="false" customHeight="false" outlineLevel="0" collapsed="false">
      <c r="B90" s="0" t="n">
        <v>5</v>
      </c>
      <c r="C90" s="0" t="s">
        <v>283</v>
      </c>
      <c r="D90" s="175" t="n">
        <v>0.00117337962962963</v>
      </c>
      <c r="H90" s="175"/>
    </row>
    <row r="91" customFormat="false" ht="12.75" hidden="false" customHeight="false" outlineLevel="0" collapsed="false">
      <c r="D91" s="175"/>
    </row>
    <row r="93" customFormat="false" ht="12.75" hidden="false" customHeight="false" outlineLevel="0" collapsed="false">
      <c r="C93" s="0" t="s">
        <v>284</v>
      </c>
      <c r="H93" s="175"/>
    </row>
    <row r="94" customFormat="false" ht="12.75" hidden="false" customHeight="false" outlineLevel="0" collapsed="false">
      <c r="H94" s="175"/>
    </row>
    <row r="95" customFormat="false" ht="15" hidden="false" customHeight="false" outlineLevel="0" collapsed="false">
      <c r="C95" s="171" t="s">
        <v>285</v>
      </c>
      <c r="H95" s="175"/>
    </row>
    <row r="97" customFormat="false" ht="12.75" hidden="false" customHeight="false" outlineLevel="0" collapsed="false">
      <c r="B97" s="0" t="s">
        <v>286</v>
      </c>
    </row>
    <row r="98" customFormat="false" ht="12.75" hidden="false" customHeight="false" outlineLevel="0" collapsed="false">
      <c r="B98" s="0" t="s">
        <v>287</v>
      </c>
    </row>
    <row r="100" customFormat="false" ht="12.75" hidden="false" customHeight="false" outlineLevel="0" collapsed="false">
      <c r="G100" s="147" t="s">
        <v>97</v>
      </c>
    </row>
  </sheetData>
  <hyperlinks>
    <hyperlink ref="G100" location="uvod!A23" display="zpět na seznam"/>
  </hyperlinks>
  <printOptions headings="false" gridLines="false" gridLinesSet="true" horizontalCentered="false" verticalCentered="false"/>
  <pageMargins left="0.209722222222222" right="0.209722222222222" top="0.17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8:19:49Z</dcterms:created>
  <dc:creator>Janicek</dc:creator>
  <dc:description/>
  <dc:language>en-US</dc:language>
  <cp:lastModifiedBy>ZŠ Herčíkova</cp:lastModifiedBy>
  <cp:lastPrinted>2013-06-06T10:16:34Z</cp:lastPrinted>
  <dcterms:modified xsi:type="dcterms:W3CDTF">2013-06-06T10:16:49Z</dcterms:modified>
  <cp:revision>0</cp:revision>
  <dc:subject/>
  <dc:title/>
</cp:coreProperties>
</file>